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7"/>
  </bookViews>
  <sheets>
    <sheet name="1.1 เบญจขร" sheetId="1" state="visible" r:id="rId2"/>
    <sheet name="2.1 เบญจขร" sheetId="2" state="visible" r:id="rId3"/>
    <sheet name="2.2 เบญจขร" sheetId="3" state="visible" r:id="rId4"/>
    <sheet name="2.3 เบญจขร" sheetId="4" state="visible" r:id="rId5"/>
    <sheet name="3.1 เบญจขร " sheetId="5" state="visible" r:id="rId6"/>
    <sheet name="3.3 เบญจขร" sheetId="6" state="visible" r:id="rId7"/>
    <sheet name="4.1 เบญจขร" sheetId="7" state="visible" r:id="rId8"/>
    <sheet name="4.2 เบญจขร" sheetId="8" state="visible" r:id="rId9"/>
    <sheet name="5.1 เบญจขร" sheetId="9" state="visible" r:id="rId10"/>
    <sheet name="5.2 เบญจขร " sheetId="10" state="visible" r:id="rId11"/>
    <sheet name="5.3 เบญจขร" sheetId="11" state="visible" r:id="rId12"/>
    <sheet name="5.4 เบญจขร " sheetId="12" state="visible" r:id="rId13"/>
    <sheet name="6.2 เบญจขร " sheetId="13" state="visible" r:id="rId14"/>
    <sheet name="7.1 เบญจขร" sheetId="14" state="visible" r:id="rId15"/>
    <sheet name="7.2 เบญจขร" sheetId="15" state="visible" r:id="rId16"/>
    <sheet name="7.3 เบญจขร " sheetId="16" state="visible" r:id="rId17"/>
    <sheet name="9.1 เบญจขร" sheetId="17" state="visible" r:id="rId18"/>
    <sheet name="9.2 เบญจขร " sheetId="18" state="visible" r:id="rId19"/>
    <sheet name="9.3 เบญจขร " sheetId="19" state="visible" r:id="rId20"/>
    <sheet name="1.5" sheetId="20" state="visible" r:id="rId21"/>
    <sheet name="1.6" sheetId="21" state="visible" r:id="rId22"/>
    <sheet name="2.1" sheetId="22" state="visible" r:id="rId23"/>
    <sheet name="2.2" sheetId="23" state="visible" r:id="rId24"/>
    <sheet name="2.3" sheetId="24" state="visible" r:id="rId25"/>
    <sheet name="2.4" sheetId="25" state="visible" r:id="rId26"/>
    <sheet name="2.5" sheetId="26" state="visible" r:id="rId27"/>
    <sheet name="2.6" sheetId="27" state="visible" r:id="rId28"/>
    <sheet name="3.1" sheetId="28" state="visible" r:id="rId29"/>
    <sheet name="3.2" sheetId="29" state="visible" r:id="rId30"/>
    <sheet name="3.3" sheetId="30" state="visible" r:id="rId31"/>
    <sheet name="3.4" sheetId="31" state="visible" r:id="rId32"/>
    <sheet name="4.1" sheetId="32" state="visible" r:id="rId33"/>
    <sheet name="4.2" sheetId="33" state="visible" r:id="rId34"/>
    <sheet name="4.3" sheetId="34" state="visible" r:id="rId35"/>
    <sheet name="4.4" sheetId="35" state="visible" r:id="rId36"/>
    <sheet name="5.1" sheetId="36" state="visible" r:id="rId37"/>
    <sheet name="5.2" sheetId="37" state="visible" r:id="rId38"/>
    <sheet name="5.3" sheetId="38" state="visible" r:id="rId39"/>
    <sheet name="5.4" sheetId="39" state="visible" r:id="rId40"/>
    <sheet name="5.5" sheetId="40" state="visible" r:id="rId41"/>
    <sheet name="5.6" sheetId="41" state="visible" r:id="rId42"/>
    <sheet name="6.1" sheetId="42" state="visible" r:id="rId43"/>
    <sheet name="6.2" sheetId="43" state="visible" r:id="rId44"/>
    <sheet name="6.3" sheetId="44" state="visible" r:id="rId45"/>
    <sheet name="7.1" sheetId="45" state="visible" r:id="rId46"/>
    <sheet name="7.2" sheetId="46" state="visible" r:id="rId47"/>
    <sheet name="7.3" sheetId="47" state="visible" r:id="rId48"/>
    <sheet name="Sheet1" sheetId="48" state="visible" r:id="rId49"/>
    <sheet name="Sheet2" sheetId="49" state="visible" r:id="rId50"/>
    <sheet name="Sheet3" sheetId="50" state="visible" r:id="rId51"/>
  </sheets>
  <definedNames>
    <definedName function="false" hidden="false" localSheetId="0" name="_xlnm.Print_Area" vbProcedure="false">'1.1 เบญจขร'!$A$1:$K$263</definedName>
    <definedName function="false" hidden="false" localSheetId="0" name="_xlnm.Print_Titles" vbProcedure="false">'1.1 เบญจขร'!$1:$10</definedName>
    <definedName function="false" hidden="false" localSheetId="19" name="_xlnm.Print_Titles" vbProcedure="false">'1.5'!$1:$7</definedName>
    <definedName function="false" hidden="false" localSheetId="20" name="_xlnm.Print_Titles" vbProcedure="false">'1.6'!$1:$10</definedName>
    <definedName function="false" hidden="false" localSheetId="21" name="_xlnm.Print_Titles" vbProcedure="false">'2.1'!$1:$10</definedName>
    <definedName function="false" hidden="false" localSheetId="1" name="_xlnm.Print_Area" vbProcedure="false">'2.1 เบญจขร'!$A$1:$K$60</definedName>
    <definedName function="false" hidden="false" localSheetId="1" name="_xlnm.Print_Titles" vbProcedure="false">'2.1 เบญจขร'!$1:$10</definedName>
    <definedName function="false" hidden="false" localSheetId="2" name="_xlnm.Print_Area" vbProcedure="false">'2.2 เบญจขร'!$A$1:$K$59</definedName>
    <definedName function="false" hidden="false" localSheetId="2" name="_xlnm.Print_Titles" vbProcedure="false">'2.2 เบญจขร'!$1:$10</definedName>
    <definedName function="false" hidden="false" localSheetId="3" name="_xlnm.Print_Area" vbProcedure="false">'2.3 เบญจขร'!$A$1:$K$60</definedName>
    <definedName function="false" hidden="false" localSheetId="3" name="_xlnm.Print_Titles" vbProcedure="false">'2.3 เบญจขร'!$1:$10</definedName>
    <definedName function="false" hidden="false" localSheetId="26" name="_xlnm.Print_Titles" vbProcedure="false">'2.6'!$1:$10</definedName>
    <definedName function="false" hidden="false" localSheetId="4" name="_xlnm.Print_Area" vbProcedure="false">'3.1 เบญจขร '!$A$1:$K$29</definedName>
    <definedName function="false" hidden="false" localSheetId="4" name="_xlnm.Print_Titles" vbProcedure="false">'3.1 เบญจขร '!$1:$10</definedName>
    <definedName function="false" hidden="false" localSheetId="5" name="_xlnm.Print_Area" vbProcedure="false">'3.3 เบญจขร'!$A$1:$K$29</definedName>
    <definedName function="false" hidden="false" localSheetId="5" name="_xlnm.Print_Titles" vbProcedure="false">'3.3 เบญจขร'!$1:$10</definedName>
    <definedName function="false" hidden="false" localSheetId="31" name="_xlnm.Print_Titles" vbProcedure="false">'4.1'!$1:$10</definedName>
    <definedName function="false" hidden="false" localSheetId="6" name="_xlnm.Print_Area" vbProcedure="false">'4.1 เบญจขร'!$A$1:$K$257</definedName>
    <definedName function="false" hidden="false" localSheetId="6" name="_xlnm.Print_Titles" vbProcedure="false">'4.1 เบญจขร'!$1:$10</definedName>
    <definedName function="false" hidden="false" localSheetId="7" name="_xlnm.Print_Area" vbProcedure="false">'4.2 เบญจขร'!$A$1:$K$181</definedName>
    <definedName function="false" hidden="false" localSheetId="7" name="_xlnm.Print_Titles" vbProcedure="false">'4.2 เบญจขร'!$1:$10</definedName>
    <definedName function="false" hidden="false" localSheetId="8" name="_xlnm.Print_Area" vbProcedure="false">'5.1 เบญจขร'!$A$1:$K$25</definedName>
    <definedName function="false" hidden="false" localSheetId="8" name="_xlnm.Print_Titles" vbProcedure="false">'5.1 เบญจขร'!$1:$10</definedName>
    <definedName function="false" hidden="false" localSheetId="9" name="_xlnm.Print_Area" vbProcedure="false">'5.2 เบญจขร '!$A$1:$K$85</definedName>
    <definedName function="false" hidden="false" localSheetId="9" name="_xlnm.Print_Titles" vbProcedure="false">'5.2 เบญจขร '!$1:$10</definedName>
    <definedName function="false" hidden="false" localSheetId="10" name="_xlnm.Print_Area" vbProcedure="false">'5.3 เบญจขร'!$A$1:$K$64</definedName>
    <definedName function="false" hidden="false" localSheetId="10" name="_xlnm.Print_Titles" vbProcedure="false">'5.3 เบญจขร'!$1:$10</definedName>
    <definedName function="false" hidden="false" localSheetId="11" name="_xlnm.Print_Area" vbProcedure="false">'5.4 เบญจขร '!$A$1:$K$39</definedName>
    <definedName function="false" hidden="false" localSheetId="11" name="_xlnm.Print_Titles" vbProcedure="false">'5.4 เบญจขร '!$1:$10</definedName>
    <definedName function="false" hidden="false" localSheetId="12" name="_xlnm.Print_Area" vbProcedure="false">'6.2 เบญจขร '!$A$1:$K$43</definedName>
    <definedName function="false" hidden="false" localSheetId="12" name="_xlnm.Print_Titles" vbProcedure="false">'6.2 เบญจขร '!$1:$10</definedName>
    <definedName function="false" hidden="false" localSheetId="13" name="_xlnm.Print_Area" vbProcedure="false">'7.1 เบญจขร'!$A$1:$K$140</definedName>
    <definedName function="false" hidden="false" localSheetId="13" name="_xlnm.Print_Titles" vbProcedure="false">'7.1 เบญจขร'!$1:$10</definedName>
    <definedName function="false" hidden="false" localSheetId="14" name="_xlnm.Print_Area" vbProcedure="false">'7.2 เบญจขร'!$A$1:$K$21</definedName>
    <definedName function="false" hidden="false" localSheetId="14" name="_xlnm.Print_Titles" vbProcedure="false">'7.2 เบญจขร'!$1:$10</definedName>
    <definedName function="false" hidden="false" localSheetId="15" name="_xlnm.Print_Area" vbProcedure="false">'7.3 เบญจขร '!$A$1:$K$27</definedName>
    <definedName function="false" hidden="false" localSheetId="15" name="_xlnm.Print_Titles" vbProcedure="false">'7.3 เบญจขร '!$1:$10</definedName>
    <definedName function="false" hidden="false" localSheetId="16" name="_xlnm.Print_Area" vbProcedure="false">'9.1 เบญจขร'!$A$1:$K$66</definedName>
    <definedName function="false" hidden="false" localSheetId="16" name="_xlnm.Print_Titles" vbProcedure="false">'9.1 เบญจขร'!$1:$10</definedName>
    <definedName function="false" hidden="false" localSheetId="17" name="_xlnm.Print_Area" vbProcedure="false">'9.2 เบญจขร '!$A$1:$K$40</definedName>
    <definedName function="false" hidden="false" localSheetId="17" name="_xlnm.Print_Titles" vbProcedure="false">'9.2 เบญจขร '!$1:$10</definedName>
    <definedName function="false" hidden="false" localSheetId="18" name="_xlnm.Print_Area" vbProcedure="false">'9.3 เบญจขร '!$A$1:$K$27</definedName>
    <definedName function="false" hidden="false" localSheetId="18" name="_xlnm.Print_Titles" vbProcedure="false">'9.3 เบญจขร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3312"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สามปี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- 2561)</t>
    </r>
  </si>
  <si>
    <t xml:space="preserve">องค์การบริหารส่วนตำบลเบญจขร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พิ่มประสิทธิภาพระบบโลจิสติกส์ให้สามารถดำเนินการขนส่งและกระจายสินค้าได้อย่างสะดวก รวดเร็ว ตรงเวลา และประหยัด สนับสนุนการเป็นศูนย์กลางโลจิสติกส์ของภูมิภาคอินโดจีน</t>
    </r>
  </si>
  <si>
    <r>
      <rPr>
        <b val="true"/>
        <sz val="16"/>
        <color rgb="FF000000"/>
        <rFont val="TH SarabunPSK"/>
        <family val="2"/>
      </rPr>
      <t xml:space="preserve">  -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ารคมนาคม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ารพัฒนาด้านคมนาคม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่อสร้าง ปรับปรุง ซ่อมแซม ถนน สะพา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ปรุงภูมิทัศน์ให้เป็นระเบียบ สวยงาม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จะได้รับ</t>
  </si>
  <si>
    <t xml:space="preserve">หน่วยงา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ผลิตของโครงก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(KPI)</t>
  </si>
  <si>
    <t xml:space="preserve">ที่รับผิดชอบ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1 - 7</t>
    </r>
  </si>
  <si>
    <t xml:space="preserve">เพื่อความสะดวกในการสัญจรและขนส่ง</t>
  </si>
  <si>
    <t xml:space="preserve">ก่อสร้างถนนลาดยา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</t>
    </r>
  </si>
  <si>
    <t xml:space="preserve">ประชาชนในตำบลเบญจขรสัญจร</t>
  </si>
  <si>
    <t xml:space="preserve">ส่วนโยธา</t>
  </si>
  <si>
    <t xml:space="preserve">พืชผลทางการเกษตรของประชาชน และ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ไปมาได้สะดวกสบายยิ่งขึ้น</t>
  </si>
  <si>
    <t xml:space="preserve">รองรับการขยายตัวของชุมชน และรองรับ</t>
  </si>
  <si>
    <t xml:space="preserve">การเข้าสู้ประชาคมอาเซียน</t>
  </si>
  <si>
    <r>
      <rPr>
        <b val="true"/>
        <sz val="12"/>
        <color rgb="FF000000"/>
        <rFont val="Noto Sans Devanagari"/>
        <family val="2"/>
      </rPr>
      <t xml:space="preserve">รายละเอียดตามแบบแปลนของ อบต</t>
    </r>
    <r>
      <rPr>
        <b val="true"/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9 - 1</t>
    </r>
  </si>
  <si>
    <t xml:space="preserve">ก่อสร้างถนนลาดยาง 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3,8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,2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ถนนลาดยางหมู่ที่ </t>
    </r>
    <r>
      <rPr>
        <sz val="12"/>
        <color rgb="FF000000"/>
        <rFont val="TH SarabunPSK"/>
        <family val="2"/>
      </rPr>
      <t xml:space="preserve">4 - 10</t>
    </r>
  </si>
  <si>
    <t xml:space="preserve">ก่อสร้างถนนลาดยางสายชุมทอง 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- </t>
    </r>
    <r>
      <rPr>
        <sz val="12"/>
        <color rgb="FF000000"/>
        <rFont val="Noto Sans Devanagari"/>
        <family val="2"/>
      </rPr>
      <t xml:space="preserve">บ้านหนองคาย 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ตำบลไทรเดี่ยว หมู่ที่ </t>
    </r>
    <r>
      <rPr>
        <sz val="12"/>
        <color rgb="FF000000"/>
        <rFont val="TH SarabunPSK"/>
        <family val="2"/>
      </rPr>
      <t xml:space="preserve">6</t>
    </r>
  </si>
  <si>
    <t xml:space="preserve">ก่อสร้างถนนลาดยางแยกทางเข้าบ้าน</t>
  </si>
  <si>
    <r>
      <rPr>
        <sz val="12"/>
        <color rgb="FF000000"/>
        <rFont val="Noto Sans Devanagari"/>
        <family val="2"/>
      </rPr>
      <t xml:space="preserve">นายสนอง  พามา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,95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7 - 1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2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ซ่อมแซมถนนลาดยางสายน้ำคำ 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ไกรนคร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งบ อบต</t>
    </r>
    <r>
      <rPr>
        <sz val="12"/>
        <color rgb="FF000000"/>
        <rFont val="TH SarabunPSK"/>
        <family val="2"/>
      </rPr>
      <t xml:space="preserve">.</t>
    </r>
  </si>
  <si>
    <t xml:space="preserve">รองรับการขยายตัวของชุมชน </t>
  </si>
  <si>
    <r>
      <rPr>
        <sz val="12"/>
        <color rgb="FF000000"/>
        <rFont val="Noto Sans Devanagari"/>
        <family val="2"/>
      </rPr>
      <t xml:space="preserve">ซ่อมแซมถนนลาดยาง หมู่ที่ </t>
    </r>
    <r>
      <rPr>
        <sz val="12"/>
        <color rgb="FF000000"/>
        <rFont val="TH SarabunPSK"/>
        <family val="2"/>
      </rPr>
      <t xml:space="preserve">6 - </t>
    </r>
    <r>
      <rPr>
        <sz val="12"/>
        <color rgb="FF000000"/>
        <rFont val="Noto Sans Devanagari"/>
        <family val="2"/>
      </rPr>
      <t xml:space="preserve">ตำบล</t>
    </r>
  </si>
  <si>
    <t xml:space="preserve">ซับมะกรูด</t>
  </si>
  <si>
    <r>
      <rPr>
        <sz val="12"/>
        <color rgb="FF000000"/>
        <rFont val="Noto Sans Devanagari"/>
        <family val="2"/>
      </rPr>
      <t xml:space="preserve">ซ่อมแซมถนนลาดยาง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ซ่อมแซมถนนลาดยาง หมู่ที่ </t>
    </r>
    <r>
      <rPr>
        <sz val="12"/>
        <color rgb="FF000000"/>
        <rFont val="TH SarabunPSK"/>
        <family val="2"/>
      </rPr>
      <t xml:space="preserve">10</t>
    </r>
  </si>
  <si>
    <t xml:space="preserve">ก่อสร้างถนนคอนกรีตเสริมเหล็ก </t>
  </si>
  <si>
    <t xml:space="preserve">เพื่อความสะดวกในการสัญจรและลด</t>
  </si>
  <si>
    <r>
      <rPr>
        <sz val="12"/>
        <color rgb="FF000000"/>
        <rFont val="Noto Sans Devanagari"/>
        <family val="2"/>
      </rPr>
      <t xml:space="preserve">ภายในโรงเรียน หมู่ที่ </t>
    </r>
    <r>
      <rPr>
        <sz val="12"/>
        <color rgb="FF000000"/>
        <rFont val="TH SarabunPSK"/>
        <family val="2"/>
      </rPr>
      <t xml:space="preserve">1</t>
    </r>
  </si>
  <si>
    <t xml:space="preserve">ระยะเวลาในการเดินทาง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25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บริเวณโรงเรีย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ลุ่มพิมาย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สาย  หมู่ที่ </t>
    </r>
    <r>
      <rPr>
        <sz val="12"/>
        <color rgb="FF000000"/>
        <rFont val="TH SarabunPSK"/>
        <family val="2"/>
      </rPr>
      <t xml:space="preserve">1-6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ซอยป่ายาง 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ซอยบ้านผู้ใหญ่แหลม 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4 - 10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- 10</t>
    </r>
  </si>
  <si>
    <t xml:space="preserve">บริเวณบ้านนายสุมิตร์</t>
  </si>
  <si>
    <r>
      <rPr>
        <sz val="12"/>
        <color rgb="FF000000"/>
        <rFont val="Noto Sans Devanagari"/>
        <family val="2"/>
      </rPr>
      <t xml:space="preserve">ซอยบ้านผู้ช่วยอนันต์ 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ซอยบ้านคุณเซียง 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ตร  </t>
    </r>
  </si>
  <si>
    <r>
      <rPr>
        <sz val="12"/>
        <color rgb="FF000000"/>
        <rFont val="Noto Sans Devanagari"/>
        <family val="2"/>
      </rPr>
      <t xml:space="preserve">พร้อมวางท่อระบายน้ำ คส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เมตร  พร้อมวางท่อระบายน้ำ</t>
    </r>
  </si>
  <si>
    <r>
      <rPr>
        <sz val="12"/>
        <color rgb="FF000000"/>
        <rFont val="Noto Sans Devanagari"/>
        <family val="2"/>
      </rPr>
      <t xml:space="preserve">ซอยบ้านตาหล่อง 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ซอยบ้านนางลำยอง 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อยบ้านแม่ใหญ่แดง</t>
    </r>
  </si>
  <si>
    <r>
      <rPr>
        <sz val="12"/>
        <color rgb="FF000000"/>
        <rFont val="Noto Sans Devanagari"/>
        <family val="2"/>
      </rPr>
      <t xml:space="preserve">ซอยบ้านแม่ใหญ่แดง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ภายในหมู่บ้าน 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ผู้ช่วยนวย</t>
    </r>
  </si>
  <si>
    <r>
      <rPr>
        <sz val="12"/>
        <color rgb="FF000000"/>
        <rFont val="Noto Sans Devanagari"/>
        <family val="2"/>
      </rPr>
      <t xml:space="preserve">ภายในหมู่บ้าน 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ผู้ช่วยดอน</t>
    </r>
  </si>
  <si>
    <r>
      <rPr>
        <sz val="12"/>
        <color rgb="FF000000"/>
        <rFont val="Noto Sans Devanagari"/>
        <family val="2"/>
      </rPr>
      <t xml:space="preserve">สาย  หมู่ที่ </t>
    </r>
    <r>
      <rPr>
        <sz val="12"/>
        <color rgb="FF000000"/>
        <rFont val="TH SarabunPSK"/>
        <family val="2"/>
      </rPr>
      <t xml:space="preserve">7-10</t>
    </r>
  </si>
  <si>
    <r>
      <rPr>
        <sz val="12"/>
        <color rgb="FF000000"/>
        <rFont val="Noto Sans Devanagari"/>
        <family val="2"/>
      </rPr>
      <t xml:space="preserve">สายทางโค้ง 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ภายในหมู่บ้าน 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โรงเรียน</t>
    </r>
  </si>
  <si>
    <t xml:space="preserve">ภายในโรงเรียนมหาธิคุณวิทยา</t>
  </si>
  <si>
    <t xml:space="preserve">ภายในโรงเรียนห้วยไคร้</t>
  </si>
  <si>
    <r>
      <rPr>
        <sz val="12"/>
        <color rgb="FF000000"/>
        <rFont val="Noto Sans Devanagari"/>
        <family val="2"/>
      </rPr>
      <t xml:space="preserve">ขยายถนนคอนกรีตเสริมเหล็ก หมู่ที่ </t>
    </r>
    <r>
      <rPr>
        <sz val="12"/>
        <color rgb="FF000000"/>
        <rFont val="TH SarabunPSK"/>
        <family val="2"/>
      </rPr>
      <t xml:space="preserve">1</t>
    </r>
  </si>
  <si>
    <t xml:space="preserve">เพื่อปรับปรุงขยายถนน</t>
  </si>
  <si>
    <r>
      <rPr>
        <sz val="12"/>
        <color rgb="FF000000"/>
        <rFont val="Noto Sans Devanagari"/>
        <family val="2"/>
      </rPr>
      <t xml:space="preserve">คอนกรีตเสริมเหล็ก ซอย </t>
    </r>
    <r>
      <rPr>
        <sz val="12"/>
        <color rgb="FF000000"/>
        <rFont val="TH SarabunPSK"/>
        <family val="2"/>
      </rPr>
      <t xml:space="preserve">4 </t>
    </r>
  </si>
  <si>
    <t xml:space="preserve">ซ่อมแซมถนนคอนกรีตเสริมเหล็ก </t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3</t>
    </r>
  </si>
  <si>
    <t xml:space="preserve">ขยายถนนคอนกรีตเสริมเหล็ก </t>
  </si>
  <si>
    <r>
      <rPr>
        <sz val="12"/>
        <color rgb="FF000000"/>
        <rFont val="Noto Sans Devanagari"/>
        <family val="2"/>
      </rPr>
      <t xml:space="preserve">ขยายถนน คสล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 - </t>
    </r>
    <r>
      <rPr>
        <sz val="12"/>
        <color rgb="FF000000"/>
        <rFont val="Noto Sans Devanagari"/>
        <family val="2"/>
      </rPr>
      <t xml:space="preserve">ตำบลทับพริก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2,000 </t>
    </r>
    <r>
      <rPr>
        <sz val="12"/>
        <color rgb="FF000000"/>
        <rFont val="Noto Sans Devanagari"/>
        <family val="2"/>
      </rPr>
      <t xml:space="preserve">เมตร</t>
    </r>
  </si>
  <si>
    <t xml:space="preserve">ขยายถนนหน้าซอยภายในหมู่บ้าน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t xml:space="preserve">ก่อสร้างถนนลูกรังซอยบ้านพ่อใหญ่น้อย</t>
  </si>
  <si>
    <t xml:space="preserve">เพื่อให้ประชาชนในตำบล และพื้นที่ใกล้เคียง</t>
  </si>
  <si>
    <r>
      <rPr>
        <sz val="12"/>
        <color rgb="FF000000"/>
        <rFont val="Noto Sans Devanagari"/>
        <family val="2"/>
      </rPr>
      <t xml:space="preserve">พร้อม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ได้รับความสะดวกในการ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พร้อม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ุด</t>
    </r>
  </si>
  <si>
    <t xml:space="preserve">ก่อสร้างถนนลูกรังเข้าไร่บ้านลุงแดง</t>
  </si>
  <si>
    <t xml:space="preserve">ก่อสร้างถนนลูกรังซอยบ้านลุงแดง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ถนนลูกรังซอยไร่อาจารย์สุรีย์ </t>
    </r>
    <r>
      <rPr>
        <sz val="12"/>
        <color rgb="FF000000"/>
        <rFont val="TH SarabunPSK"/>
        <family val="2"/>
      </rPr>
      <t xml:space="preserve">- </t>
    </r>
  </si>
  <si>
    <t xml:space="preserve">ก่อสร้างถนนลูกรัง</t>
  </si>
  <si>
    <r>
      <rPr>
        <sz val="12"/>
        <color rgb="FF000000"/>
        <rFont val="Noto Sans Devanagari"/>
        <family val="2"/>
      </rPr>
      <t xml:space="preserve">ไร่ตาปลิ้ว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7</t>
    </r>
  </si>
  <si>
    <t xml:space="preserve">ก่อสร้างถนนลูกรังซอยไร่สมพงษ์</t>
  </si>
  <si>
    <t xml:space="preserve">ก่อสร้างถนนลูกรังภายในหมู่บ้าน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ภายใน</t>
    </r>
  </si>
  <si>
    <r>
      <rPr>
        <sz val="12"/>
        <color rgb="FF000000"/>
        <rFont val="Noto Sans Devanagari"/>
        <family val="2"/>
      </rPr>
      <t xml:space="preserve">ขยายถนนลูกรัง บริเวณซอย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บ้านนางรัชดา 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ซอย</t>
    </r>
  </si>
  <si>
    <r>
      <rPr>
        <sz val="12"/>
        <color rgb="FF000000"/>
        <rFont val="Noto Sans Devanagari"/>
        <family val="2"/>
      </rPr>
      <t xml:space="preserve">ฝายน้ำล้น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5</t>
    </r>
  </si>
  <si>
    <t xml:space="preserve">สายชุมทอง</t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</si>
  <si>
    <t xml:space="preserve">เพื่อระบายน้ำในหมู่บ้าน และป้องกันปัญหา</t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ป้องกันและแก้ไขปัญหาน้ำท่วมขัง</t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4</t>
    </r>
  </si>
  <si>
    <t xml:space="preserve">น้ำท่วมขังในพื้นที่ของประชาช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เมตร</t>
    </r>
  </si>
  <si>
    <t xml:space="preserve">ก่อสร้างศาลาประชาคมหมู่บ้าน</t>
  </si>
  <si>
    <t xml:space="preserve">เพื่อประชาชนมีสถานที่สำหรับใช้ประชุม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t xml:space="preserve">ประชาชนมีสถานที่ใช้สำหรับการ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t xml:space="preserve">ประชาคม และดำเนินกิจกรรมอื่นภายใน</t>
  </si>
  <si>
    <t xml:space="preserve">จัดทำประชาคม</t>
  </si>
  <si>
    <t xml:space="preserve">หมู่บ้าน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ศาลาประชาคม</t>
    </r>
  </si>
  <si>
    <t xml:space="preserve">ประชาชนมีสถานที่ เหมาะสมแก่การ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หมู่บ้าน เช่น ก่อสร้างรั้ว เทพื้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ริเวณ</t>
    </r>
  </si>
  <si>
    <t xml:space="preserve">ใช้สำหรับการจัดทำประชาคม</t>
  </si>
  <si>
    <t xml:space="preserve">หน้าศาลาประชาคม ติดตั้งพัดลม ฯลฯ</t>
  </si>
  <si>
    <t xml:space="preserve">ต่อเติมศาลาศาลาประชาคมหมู่บ้าน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ต่อเติมซ่อมแซมศาลาประชาคม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t xml:space="preserve">หมู่บ้าน ด้านหน้าและด้านหลัง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 ปรับปรุงภูมิทัศน์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ต่อเติมซ่อมแซม ปรับปรุงภูมิทัศน์</t>
    </r>
  </si>
  <si>
    <t xml:space="preserve">ประชาชนมีสถานที่ เหมาะสมแก่</t>
  </si>
  <si>
    <r>
      <rPr>
        <sz val="12"/>
        <color rgb="FF000000"/>
        <rFont val="Noto Sans Devanagari"/>
        <family val="2"/>
      </rPr>
      <t xml:space="preserve">ศาลาประชาคมหมู่บ้าน หมู่ที่ </t>
    </r>
    <r>
      <rPr>
        <sz val="12"/>
        <color rgb="FF000000"/>
        <rFont val="TH SarabunPSK"/>
        <family val="2"/>
      </rPr>
      <t xml:space="preserve">6</t>
    </r>
  </si>
  <si>
    <t xml:space="preserve">ศาลาประชาคมหมู่บ้าน เช่น ก่อสร้างรั้ว </t>
  </si>
  <si>
    <t xml:space="preserve">การใช้สำหรับการจัดทำประชาคม</t>
  </si>
  <si>
    <t xml:space="preserve">ติดตั้งไฟฟ้าส่องสว่าง ฯลฯ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 </t>
    </r>
  </si>
  <si>
    <t xml:space="preserve">ซ่อมแซมศาลาประชาคมหมู่บ้าน</t>
  </si>
  <si>
    <t xml:space="preserve">ดำเนินการซ่อมแซมหลังคาศาลาประชาคม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0</t>
    </r>
  </si>
  <si>
    <t xml:space="preserve">ก่อสร้างถนนลูกรังจากไร่นายจันทร์ </t>
  </si>
  <si>
    <t xml:space="preserve">ก่อสร้างถนนลูกรัง </t>
  </si>
  <si>
    <r>
      <rPr>
        <sz val="12"/>
        <color rgb="FF000000"/>
        <rFont val="Noto Sans Devanagari"/>
        <family val="2"/>
      </rPr>
      <t xml:space="preserve">เดชสน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ไร่นายสนธยา กัญหาริญ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เขตอำเภออรัญประเทศ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2</t>
    </r>
  </si>
  <si>
    <t xml:space="preserve">ซ่อมแซมถนนลูกรังสายบ้านชุมทองไป</t>
  </si>
  <si>
    <r>
      <rPr>
        <sz val="12"/>
        <color rgb="FF000000"/>
        <rFont val="Noto Sans Devanagari"/>
        <family val="2"/>
      </rPr>
      <t xml:space="preserve">หนองคาย 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ซอยบ้านผู้ช่วย</t>
    </r>
  </si>
  <si>
    <r>
      <rPr>
        <sz val="12"/>
        <color rgb="FF000000"/>
        <rFont val="Noto Sans Devanagari"/>
        <family val="2"/>
      </rPr>
      <t xml:space="preserve">โครงการก่อสร้างรั้วรอบศูนย์ </t>
    </r>
    <r>
      <rPr>
        <sz val="12"/>
        <color rgb="FF000000"/>
        <rFont val="TH SarabunPSK"/>
        <family val="2"/>
      </rPr>
      <t xml:space="preserve">SML</t>
    </r>
  </si>
  <si>
    <r>
      <rPr>
        <sz val="12"/>
        <color rgb="FF000000"/>
        <rFont val="Noto Sans Devanagari"/>
        <family val="2"/>
      </rPr>
      <t xml:space="preserve">เพื่อสร้างรั้วรอบศูนย์ </t>
    </r>
    <r>
      <rPr>
        <sz val="12"/>
        <color rgb="FF000000"/>
        <rFont val="TH SarabunPSK"/>
        <family val="2"/>
      </rPr>
      <t xml:space="preserve">SML </t>
    </r>
    <r>
      <rPr>
        <sz val="12"/>
        <color rgb="FF000000"/>
        <rFont val="Noto Sans Devanagari"/>
        <family val="2"/>
      </rPr>
      <t xml:space="preserve">เพื่อรักษาความ</t>
    </r>
  </si>
  <si>
    <r>
      <rPr>
        <sz val="12"/>
        <color rgb="FF000000"/>
        <rFont val="Noto Sans Devanagari"/>
        <family val="2"/>
      </rPr>
      <t xml:space="preserve">ก่อสร้างรั้วรอบศูนย์ </t>
    </r>
    <r>
      <rPr>
        <sz val="12"/>
        <color rgb="FF000000"/>
        <rFont val="TH SarabunPSK"/>
        <family val="2"/>
      </rPr>
      <t xml:space="preserve">SML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ประชาชนมีศูนย์ </t>
    </r>
    <r>
      <rPr>
        <sz val="12"/>
        <color rgb="FF000000"/>
        <rFont val="TH SarabunPSK"/>
        <family val="2"/>
      </rPr>
      <t xml:space="preserve">SML </t>
    </r>
    <r>
      <rPr>
        <sz val="12"/>
        <color rgb="FF000000"/>
        <rFont val="Noto Sans Devanagari"/>
        <family val="2"/>
      </rPr>
      <t xml:space="preserve">ที่มีความ</t>
    </r>
  </si>
  <si>
    <t xml:space="preserve">ปลอดภัยในแก่สถานที่สาธารณสมบัติ</t>
  </si>
  <si>
    <t xml:space="preserve">ปลอดภัย</t>
  </si>
  <si>
    <r>
      <rPr>
        <sz val="12"/>
        <color rgb="FF000000"/>
        <rFont val="Noto Sans Devanagari"/>
        <family val="2"/>
      </rPr>
      <t xml:space="preserve">โครงการขยายทางเข้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ก หมู่บ้าน</t>
    </r>
  </si>
  <si>
    <r>
      <rPr>
        <sz val="12"/>
        <color rgb="FF000000"/>
        <rFont val="Noto Sans Devanagari"/>
        <family val="2"/>
      </rPr>
      <t xml:space="preserve">ขยายทางเข้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อก หมู่บ้าน พร้อมวาง</t>
    </r>
  </si>
  <si>
    <r>
      <rPr>
        <sz val="12"/>
        <color rgb="FF000000"/>
        <rFont val="Noto Sans Devanagari"/>
        <family val="2"/>
      </rPr>
      <t xml:space="preserve">พร้อม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ท่อระบายน้ำ คสล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ให้มีขนาดกว้างเพื่อ</t>
    </r>
  </si>
  <si>
    <r>
      <rPr>
        <sz val="12"/>
        <color rgb="FF000000"/>
        <rFont val="Noto Sans Devanagari"/>
        <family val="2"/>
      </rPr>
      <t xml:space="preserve">ท่อระบายน้ำ คสล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Noto Sans Devanagari"/>
        <family val="2"/>
      </rPr>
      <t xml:space="preserve">ภายในหมู่ที่ 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รองรับการสัญจร 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t xml:space="preserve">โครงการซ่อมแซมไหล่ทาง ถนนภายใน</t>
  </si>
  <si>
    <r>
      <rPr>
        <sz val="12"/>
        <color rgb="FF000000"/>
        <rFont val="Noto Sans Devanagari"/>
        <family val="2"/>
      </rPr>
      <t xml:space="preserve">ซ่อมแซมไหล่ทางถนนซอยฝาย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</t>
    </r>
  </si>
  <si>
    <t xml:space="preserve">โครงการก่อสร้างถนนเชื่อมเชาดินแดง</t>
  </si>
  <si>
    <t xml:space="preserve">ก่อสร้างถนนเชื่อมเชาดินแดง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ริมสร้างกระบวนการเรียนรู้และสภาพแวดล้อมของประชาชนให้สามารถปรับตัวประกอบอาชีพและมีภาพแวดล้อมและคุณภาพชีวิตที่ดี</t>
    </r>
  </si>
  <si>
    <r>
      <rPr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ชาชนมีคุณภาพ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พัฒนาด้านความปลอดภัยและคุณภาพชีวิต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2.1  </t>
    </r>
    <r>
      <rPr>
        <sz val="16"/>
        <color rgb="FF000000"/>
        <rFont val="Noto Sans Devanagari"/>
        <family val="2"/>
      </rPr>
      <t xml:space="preserve">ส่งเสริมสนับสนุนด้านการสาธารณสุข สนับสนุนการป้องกันและแก้ไขปัญหายาเสพติด</t>
    </r>
  </si>
  <si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ของโครงการ</t>
    </r>
    <r>
      <rPr>
        <sz val="12"/>
        <color rgb="FF000000"/>
        <rFont val="TH SarabunPSK"/>
        <family val="2"/>
      </rPr>
      <t xml:space="preserve">)</t>
    </r>
  </si>
  <si>
    <t xml:space="preserve">จัดซื้อวัคซีนป้องกันโรคสัตว์</t>
  </si>
  <si>
    <t xml:space="preserve">เพื่อสนับสนุนการป้องกันโรคพิษสุนัขบ้า</t>
  </si>
  <si>
    <t xml:space="preserve">เพื่อป้องกันการระบาดของโรคพิษสุนัขบ้า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ตำบลเบญจขรปลอดจากโรค</t>
  </si>
  <si>
    <t xml:space="preserve">สำนักงานปลัด</t>
  </si>
  <si>
    <t xml:space="preserve">แมวบ้า ไก่ ฯลฯ</t>
  </si>
  <si>
    <t xml:space="preserve">แมวบ้า ไก่ </t>
  </si>
  <si>
    <t xml:space="preserve">พิษสุนัขบ้า แมวบ้า</t>
  </si>
  <si>
    <t xml:space="preserve">จัดซื้อเครื่องพ่นหมอกควันประจำ หมู่บ้าน</t>
  </si>
  <si>
    <t xml:space="preserve">เพื่อสนับสนุนการป้องกันโรคไข้เลือดออก</t>
  </si>
  <si>
    <t xml:space="preserve">ป้องกันโรคไขเลือดออก โรคชิคุณกุนยา</t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สามารถป้องกันโรคไข้เลือดออก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10</t>
    </r>
  </si>
  <si>
    <t xml:space="preserve">และเป็นการเตรียมพร้อมเพื่อรองรับ</t>
  </si>
  <si>
    <t xml:space="preserve">โรคเท้าช้าง</t>
  </si>
  <si>
    <t xml:space="preserve">โรคชิคุณกุนยา โรคเท้าช้าง</t>
  </si>
  <si>
    <t xml:space="preserve">สถานการณ์ไข้เลือดออกและโรคอื่นที่เกิด</t>
  </si>
  <si>
    <t xml:space="preserve">และสามารถควบคุมโรคได้</t>
  </si>
  <si>
    <t xml:space="preserve">จากยุงเป็นพาหนะ</t>
  </si>
  <si>
    <t xml:space="preserve">อย่างทันท่วงทีในกรณีที่เกิดโรค</t>
  </si>
  <si>
    <t xml:space="preserve">อุดหนุนงานสาธารณสุขมูลฐานในเขต</t>
  </si>
  <si>
    <t xml:space="preserve">เพื่อสร้างการบริการด้านสุขภาพภายใน</t>
  </si>
  <si>
    <t xml:space="preserve">สนับสนุนการดำเนินงาน ของอาสาสมัคร</t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10</t>
    </r>
  </si>
  <si>
    <t xml:space="preserve">ประชาชนมีสุขภาพแข็งแรงและ</t>
  </si>
  <si>
    <t xml:space="preserve">ตำบลเบญจขร </t>
  </si>
  <si>
    <t xml:space="preserve">ชุมชนให้มีประสิทธิภาพ</t>
  </si>
  <si>
    <t xml:space="preserve">สาธารณสุขมูลฐาน เพื่อให้บริการด้านสุขภาพ</t>
  </si>
  <si>
    <t xml:space="preserve">จัดกิจกรรม</t>
  </si>
  <si>
    <t xml:space="preserve">เข้ารับบริการด้านนสุขภาพได้</t>
  </si>
  <si>
    <t xml:space="preserve">พื้นฐานให้แก่ประชาชนในเขต</t>
  </si>
  <si>
    <t xml:space="preserve">ด้านสุขภาพตลอด</t>
  </si>
  <si>
    <t xml:space="preserve">ทันถ่วงที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-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0</t>
    </r>
  </si>
  <si>
    <t xml:space="preserve">ทั้งปี</t>
  </si>
  <si>
    <t xml:space="preserve">โครงการป้องกันและแก้ไขปัญหายาเสพติด</t>
  </si>
  <si>
    <t xml:space="preserve">เพื่อป้องกันและแก้ไขปัญหายาเสพติดใน</t>
  </si>
  <si>
    <t xml:space="preserve">สนับสนุนการดำเนินงานของศูนย์</t>
  </si>
  <si>
    <t xml:space="preserve">อัตราของปัญหายาเสพติดใน</t>
  </si>
  <si>
    <r>
      <rPr>
        <sz val="12"/>
        <color rgb="FF000000"/>
        <rFont val="Noto Sans Devanagari"/>
        <family val="2"/>
      </rPr>
      <t xml:space="preserve">ของ ศต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พื้นที่ตำบลหินซ้อน</t>
  </si>
  <si>
    <r>
      <rPr>
        <sz val="12"/>
        <color rgb="FF000000"/>
        <rFont val="Noto Sans Devanagari"/>
        <family val="2"/>
      </rPr>
      <t xml:space="preserve">ประสานงานฯศต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</t>
    </r>
  </si>
  <si>
    <t xml:space="preserve">เขตตำบลเบญจขรลดลงอย่าง</t>
  </si>
  <si>
    <t xml:space="preserve">ต่อเนื่อง</t>
  </si>
  <si>
    <t xml:space="preserve">โครงการอุดหนุนศูนย์ปฏิบัติการพลังแผ่น</t>
  </si>
  <si>
    <t xml:space="preserve">อุดหนุนการดำเนินงานตามโครงการบูรณาการ</t>
  </si>
  <si>
    <t xml:space="preserve">ประชาชนในเขตตำบลเบญจขร</t>
  </si>
  <si>
    <t xml:space="preserve">อำเภอคลองหาด</t>
  </si>
  <si>
    <t xml:space="preserve">ดินเอาชนะยาเสพติดอำเภอคลองหาด</t>
  </si>
  <si>
    <t xml:space="preserve">ในอำเภอคลองหาด</t>
  </si>
  <si>
    <t xml:space="preserve">งบประมาณในการป้องกันและแก้ไขปัญหา</t>
  </si>
  <si>
    <t xml:space="preserve">ห่างไกลยาเสพติด</t>
  </si>
  <si>
    <t xml:space="preserve">ยาเสพติด</t>
  </si>
  <si>
    <t xml:space="preserve">โครงการขอรับเงินอุดหนุนเพื่อเพิ่ม</t>
  </si>
  <si>
    <t xml:space="preserve">อุดหนุนการดำเนินงานตามโครงการขอรับเงิน</t>
  </si>
  <si>
    <t xml:space="preserve">ปกครอง</t>
  </si>
  <si>
    <t xml:space="preserve">ศักยภาพในการป้องกันและแก้ไขปัญหา</t>
  </si>
  <si>
    <t xml:space="preserve">ในจังหวัดสระแก้ว</t>
  </si>
  <si>
    <t xml:space="preserve">อุดหนุนเพื่อเพิ่มศักยภาพในการป้องกันและ</t>
  </si>
  <si>
    <t xml:space="preserve">จังหวัดสระแก้ว</t>
  </si>
  <si>
    <r>
      <rPr>
        <sz val="12"/>
        <color rgb="FF000000"/>
        <rFont val="Noto Sans Devanagari"/>
        <family val="2"/>
      </rPr>
      <t xml:space="preserve">ยาเสพติดของ ศพ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แก้ไขปัญหา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ุดหนุนที่ทำการปกครองจังหวัดสระแก้ว</t>
    </r>
    <r>
      <rPr>
        <sz val="11"/>
        <color rgb="FF000000"/>
        <rFont val="TH SarabunPSK"/>
        <family val="2"/>
      </rPr>
      <t xml:space="preserve">)</t>
    </r>
  </si>
  <si>
    <t xml:space="preserve">โครงการควบคุมป้องกันโรคไข้เลือดออก</t>
  </si>
  <si>
    <t xml:space="preserve">เพื่อเป็นการป้องกันโรคไข้เลือดออกในพื้นที่</t>
  </si>
  <si>
    <t xml:space="preserve">จัดซื้อทราบเคลือบสารและสารเคมีกำจัดแมลง</t>
  </si>
  <si>
    <t xml:space="preserve">จำนวนครัวเรือน</t>
  </si>
  <si>
    <t xml:space="preserve">อัตราการเกิดโรคไข้เลือดออก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r>
      <rPr>
        <sz val="12"/>
        <color rgb="FF000000"/>
        <rFont val="Noto Sans Devanagari"/>
        <family val="2"/>
      </rPr>
      <t xml:space="preserve">เพื่อฉีดพ่นให้แก่หมู่บ้าน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ที่ได้รับการป้องกัน</t>
  </si>
  <si>
    <t xml:space="preserve">ในพื้นที่ลดลง</t>
  </si>
  <si>
    <t xml:space="preserve">โรคไข้เลือดออก</t>
  </si>
  <si>
    <t xml:space="preserve">โครงการส่งเสริมเกลือไอโอดีนในอาหาร</t>
  </si>
  <si>
    <t xml:space="preserve">เพื่อส่งเสริมให้ประชาชนได้รับสาร</t>
  </si>
  <si>
    <t xml:space="preserve">จัดโครงการส่งเสริมเกลือไอโอดีนในอาหา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ประชาชนได้รับเกลือไอโอดีน</t>
  </si>
  <si>
    <r>
      <rPr>
        <sz val="12"/>
        <color rgb="FF000000"/>
        <rFont val="Noto Sans Devanagari"/>
        <family val="2"/>
      </rPr>
      <t xml:space="preserve">ชมรม อส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ุดหนุนชมรม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้วยไคร้เหนือ</t>
    </r>
    <r>
      <rPr>
        <sz val="12"/>
        <color rgb="FF000000"/>
        <rFont val="TH SarabunPSK"/>
        <family val="2"/>
      </rPr>
      <t xml:space="preserve">)</t>
    </r>
  </si>
  <si>
    <t xml:space="preserve">ไอโอดีนอย่างเพียงต่อ</t>
  </si>
  <si>
    <t xml:space="preserve">ให้แก่ประชาชนตำบลเบญจขร</t>
  </si>
  <si>
    <t xml:space="preserve">ไม่มีผู้ขาดสารไอโอดีนในพื้นที่</t>
  </si>
  <si>
    <t xml:space="preserve">บ้านห้วยไคร้เหนือ</t>
  </si>
  <si>
    <t xml:space="preserve">โครงการคัดกรองมะเร็งปากมดลูกและ</t>
  </si>
  <si>
    <t xml:space="preserve">เพื่อดำเนินการตรวจคัดกรองหาผู้มีภาวะ</t>
  </si>
  <si>
    <r>
      <rPr>
        <sz val="12"/>
        <color rgb="FF000000"/>
        <rFont val="Noto Sans Devanagari"/>
        <family val="2"/>
      </rPr>
      <t xml:space="preserve">สุภาพสตรีที่มีอายุ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ปีขึ้นไปในพื้นที่ตำบล</t>
    </r>
  </si>
  <si>
    <t xml:space="preserve">ประชาชนในกลุ่มเสี่ยงได้รับการ</t>
  </si>
  <si>
    <t xml:space="preserve">มะเร็งเต้านม</t>
  </si>
  <si>
    <t xml:space="preserve">เสี่ยงต่อมะเร็งปากมดลูกและมะเร็งเต้านม</t>
  </si>
  <si>
    <t xml:space="preserve">เบญจขร</t>
  </si>
  <si>
    <t xml:space="preserve">ตรวจคัดกรองเบื่องต้นเพื่อ</t>
  </si>
  <si>
    <t xml:space="preserve">นำไปสู่การรักษาทางการแพทย์</t>
  </si>
  <si>
    <r>
      <rPr>
        <sz val="12"/>
        <color rgb="FF000000"/>
        <rFont val="Noto Sans Devanagari"/>
        <family val="2"/>
      </rPr>
      <t xml:space="preserve">โครงการจัดงานวัน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เบญจขร</t>
    </r>
  </si>
  <si>
    <t xml:space="preserve">เพื่อส่งเสริมและสนับสนุนการทำกิจกรรม</t>
  </si>
  <si>
    <r>
      <rPr>
        <sz val="12"/>
        <color rgb="FF000000"/>
        <rFont val="Noto Sans Devanagari"/>
        <family val="2"/>
      </rPr>
      <t xml:space="preserve">การจัดงานวัน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เยญจขร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เบญจขรได้ทำ</t>
    </r>
  </si>
  <si>
    <r>
      <rPr>
        <sz val="12"/>
        <color rgb="FF000000"/>
        <rFont val="Noto Sans Devanagari"/>
        <family val="2"/>
      </rPr>
      <t xml:space="preserve">ร่วมกันของ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พื้นที่ตำบลเบญจขร</t>
    </r>
  </si>
  <si>
    <t xml:space="preserve">กิจกรรมร่วมกัน</t>
  </si>
  <si>
    <t xml:space="preserve">โครงการอบรมให้ความรู้ด้านการป้องกัน</t>
  </si>
  <si>
    <t xml:space="preserve">เพือรณรงค์ให้ความรู้ด้านการป้องกัน</t>
  </si>
  <si>
    <t xml:space="preserve">จัดโครงการอบรมให้ความรู้ด้านการป้องกั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ปัญหายาเสพติดในพื้นที่ลดลง</t>
  </si>
  <si>
    <t xml:space="preserve">และลดปัญหายาเสพติด</t>
  </si>
  <si>
    <t xml:space="preserve">และลดปัญหายาเสพติดภายในตำบล</t>
  </si>
  <si>
    <t xml:space="preserve">และลดปัญหายาเสพติดให้แก่ ประชาชน</t>
  </si>
  <si>
    <t xml:space="preserve">ประชาชน เยาวชนและเด็ก</t>
  </si>
  <si>
    <t xml:space="preserve">เยาวชนและเด็กในพื้นที่ภายในตำบลเบญจขร</t>
  </si>
  <si>
    <t xml:space="preserve">โครงการฟันเทียม</t>
  </si>
  <si>
    <t xml:space="preserve">เพื่อดำเนินการจัดหาฟันเทียมให้แก่</t>
  </si>
  <si>
    <t xml:space="preserve">จัดทำโครงการฟันเทียมเพื่อจัดหาฟันเทียมให้</t>
  </si>
  <si>
    <t xml:space="preserve">ประชาชนในพื้นที่ตำบลเบญจขร</t>
  </si>
  <si>
    <t xml:space="preserve">ประชาชนที่มีความต้องการและผ่านการ</t>
  </si>
  <si>
    <t xml:space="preserve">แก่ประชาชนที่มีปัญหาสุขภาพช่องปาก</t>
  </si>
  <si>
    <t xml:space="preserve">ได้รับการจัดหาฟันเทียมให้</t>
  </si>
  <si>
    <t xml:space="preserve">คัดกรอง</t>
  </si>
  <si>
    <t xml:space="preserve">แก่ผู้ที่มีปัญหาสุขภาพฟัน</t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2.2  </t>
    </r>
    <r>
      <rPr>
        <sz val="16"/>
        <color rgb="FF000000"/>
        <rFont val="Noto Sans Devanagari"/>
        <family val="2"/>
      </rPr>
      <t xml:space="preserve">สนับสนุนในการป้องกันและบรรเทาสาธารณภัย</t>
    </r>
  </si>
  <si>
    <r>
      <rPr>
        <sz val="12"/>
        <color rgb="FF000000"/>
        <rFont val="Noto Sans Devanagari"/>
        <family val="2"/>
      </rPr>
      <t xml:space="preserve">โครงการฝึกอบรและทบทวน อปพ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พื่อเพิ่มศักยภาพเจ้าหน้าที่ อป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</t>
    </r>
  </si>
  <si>
    <t xml:space="preserve">จัดให้มีการฝึกอบรม เชิงปฏิบัติการทบทวน</t>
  </si>
  <si>
    <r>
      <rPr>
        <sz val="12"/>
        <color rgb="FF000000"/>
        <rFont val="Noto Sans Devanagari"/>
        <family val="2"/>
      </rPr>
      <t xml:space="preserve">อฟ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ีความรู้และมีความ</t>
    </r>
  </si>
  <si>
    <t xml:space="preserve">ตำบลเบญจขร</t>
  </si>
  <si>
    <t xml:space="preserve">เตรียมความพร้อมเพื่อรองรับการปฏิบัติ</t>
  </si>
  <si>
    <t xml:space="preserve">ความรู้และฝึกซ้อมการเฝ้าระวังภัยพิบัติ</t>
  </si>
  <si>
    <t xml:space="preserve">พร้อมในการให้ความช่วยเหลือ</t>
  </si>
  <si>
    <t xml:space="preserve">งานกรณีมีภัยพิบัติ</t>
  </si>
  <si>
    <t xml:space="preserve">ประชาชนตำบลเบญจขร</t>
  </si>
  <si>
    <t xml:space="preserve">โครงการป้องกันและลดอุบัติเหตุช่วง</t>
  </si>
  <si>
    <t xml:space="preserve">เพื่อเฝ้าระวังและป้องกันอุบัติเหตุในช่วง</t>
  </si>
  <si>
    <t xml:space="preserve">จัดหน่วยบริการประชาชาบริเวณจุดเสี่ยง</t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ลดอัตราความสูญเสียจาก</t>
  </si>
  <si>
    <t xml:space="preserve">เทศกาลต่าง ๆ</t>
  </si>
  <si>
    <t xml:space="preserve">เทศกาลต่าง ๆ ที่มีประชาชนเดินทาง</t>
  </si>
  <si>
    <t xml:space="preserve">อันตราย ในช่วงเทศกาลต่าง ๆ</t>
  </si>
  <si>
    <t xml:space="preserve">อุบัติเหตุ ในช่วงเทศกาลต่าง ๆ</t>
  </si>
  <si>
    <t xml:space="preserve">กันอย่างหนาแน่น</t>
  </si>
  <si>
    <r>
      <rPr>
        <sz val="12"/>
        <color rgb="FF000000"/>
        <rFont val="Noto Sans Devanagari"/>
        <family val="2"/>
      </rPr>
      <t xml:space="preserve">โครงการฝึกอบรมให้ความรู้แก่ อปพร</t>
    </r>
    <r>
      <rPr>
        <sz val="12"/>
        <color rgb="FF000000"/>
        <rFont val="TH SarabunPSK"/>
        <family val="2"/>
      </rPr>
      <t xml:space="preserve">.</t>
    </r>
  </si>
  <si>
    <t xml:space="preserve">เพื่อส่งเสริมและสนับสนุนการฝึกอบรม</t>
  </si>
  <si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มีความรู้ในการ</t>
    </r>
  </si>
  <si>
    <t xml:space="preserve">ผู้นำชุมชนตำบลเบญจขร</t>
  </si>
  <si>
    <r>
      <rPr>
        <sz val="12"/>
        <color rgb="FF000000"/>
        <rFont val="Noto Sans Devanagari"/>
        <family val="2"/>
      </rPr>
      <t xml:space="preserve">ให้ความรู้แก่ อปพ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ชุมชนในการ</t>
    </r>
  </si>
  <si>
    <t xml:space="preserve">ผญจเหตุไฟไหม้ ในกรณีเกิด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้อมแผนดับเพลิง</t>
    </r>
    <r>
      <rPr>
        <sz val="12"/>
        <color rgb="FF000000"/>
        <rFont val="TH SarabunPSK"/>
        <family val="2"/>
      </rPr>
      <t xml:space="preserve">)</t>
    </r>
  </si>
  <si>
    <t xml:space="preserve">ซักซ้อมแผนดับเพลิง</t>
  </si>
  <si>
    <t xml:space="preserve">เหตุ และทราบถึงวิธีการป้อง</t>
  </si>
  <si>
    <t xml:space="preserve">กันไฟ้ไหม้เบื้องต้น</t>
  </si>
  <si>
    <t xml:space="preserve">โครงการป้องกันและแก้ไขปัญหาภัยแล้ง</t>
  </si>
  <si>
    <t xml:space="preserve">ช่วยเหลือประชาชนในเขตตำบลเบญจขร</t>
  </si>
  <si>
    <t xml:space="preserve">จัดให้มีการช่วยเหลือและบรรเทาปัญหา</t>
  </si>
  <si>
    <t xml:space="preserve">ผู้ประสบปัญหา</t>
  </si>
  <si>
    <t xml:space="preserve">ประชาชนได้รับการช่วยเหลือ</t>
  </si>
  <si>
    <t xml:space="preserve">ในช่วงหน้าแล้ง กรณีเกิดปัญหาภัยแล้ง</t>
  </si>
  <si>
    <t xml:space="preserve">ภัยแล้งให้แก่ประชาชนตำบลเบญจขร</t>
  </si>
  <si>
    <r>
      <rPr>
        <sz val="12"/>
        <color rgb="FF000000"/>
        <rFont val="Noto Sans Devanagari"/>
        <family val="2"/>
      </rPr>
      <t xml:space="preserve">ภัยแล้งทั้ง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จา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ตามความ</t>
    </r>
  </si>
  <si>
    <t xml:space="preserve">ตามความเหมาะสม</t>
  </si>
  <si>
    <t xml:space="preserve">เหมาะสม</t>
  </si>
  <si>
    <t xml:space="preserve">จัดซื้ออุปกรณ์ดับเพลิง</t>
  </si>
  <si>
    <t xml:space="preserve">เพื่อเพิ่มศักยภาพในการดับเพลิง และ</t>
  </si>
  <si>
    <t xml:space="preserve">จัดซื้ออุปกรณ์ดับเพลิง เช่น สายดับเพลิง</t>
  </si>
  <si>
    <t xml:space="preserve">การปฏิบัติงานดับเพลิงมี</t>
  </si>
  <si>
    <t xml:space="preserve">เตรียมความพร้อม กรณีมีเหตุฉุกเฉิน</t>
  </si>
  <si>
    <t xml:space="preserve">ชุดดำเพลิง อุปกรณ์ข้อต่อต่าง ฯลฯ</t>
  </si>
  <si>
    <t xml:space="preserve">ประสิทธิภาพช่วยเหลือ</t>
  </si>
  <si>
    <t xml:space="preserve">ประชาชนได้ทันท่วงที</t>
  </si>
  <si>
    <t xml:space="preserve">จัดซื้อรถพ่วงเทนเลอร์แท่งน้ำ</t>
  </si>
  <si>
    <t xml:space="preserve">เพื่อจัดซื้อรถพ่วงเทลอร์แท่งน้ำ และเพื่อ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แก้ไขปัญหาภัยแล้งของ</t>
  </si>
  <si>
    <t xml:space="preserve">ที่ประสบภัยแล้ง ตามความต้องการของ</t>
  </si>
  <si>
    <t xml:space="preserve">ประชาชนตำบลเบญจขร ได้</t>
  </si>
  <si>
    <t xml:space="preserve">ในช่วงหน้าแล้ง</t>
  </si>
  <si>
    <t xml:space="preserve">ประชาชน</t>
  </si>
  <si>
    <t xml:space="preserve">จัดซื้อวัสดุยานพาหนะรถยนต์</t>
  </si>
  <si>
    <t xml:space="preserve">เพื่อศักยภาพในการแจกจ่ายน้ำแก่</t>
  </si>
  <si>
    <t xml:space="preserve">จัดซื้อวัสดุยานพาหนะรถยนต์ รถบรรทุกน้ำ</t>
  </si>
  <si>
    <t xml:space="preserve">เพื่อให้การปฏิบัติงานมีความ</t>
  </si>
  <si>
    <t xml:space="preserve">รถบรรทุกน้ำ</t>
  </si>
  <si>
    <t xml:space="preserve">ประชาชนและบำรุงรักษาตามสภาพ</t>
  </si>
  <si>
    <t xml:space="preserve">เช่น ยางรถยนต์ ยางรถบรรทุกน้ำ </t>
  </si>
  <si>
    <t xml:space="preserve">คล่องตัวและมีประสิทธิภาพ</t>
  </si>
  <si>
    <t xml:space="preserve">ของครุภัณฑ์รถบรรทุกน้ำ</t>
  </si>
  <si>
    <t xml:space="preserve">ก่อสร้างป้อมยามบริเวณสำนักงาน</t>
  </si>
  <si>
    <t xml:space="preserve">เพื่อส่งเสริมและสนับสนุนการบริหารงาน</t>
  </si>
  <si>
    <r>
      <rPr>
        <sz val="12"/>
        <color rgb="FF000000"/>
        <rFont val="Noto Sans Devanagari"/>
        <family val="2"/>
      </rPr>
      <t xml:space="preserve">ก่อสร้างป้อมยามบริเวณสำนักงาน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t xml:space="preserve">ประชานได้รับความสะดวกใน</t>
  </si>
  <si>
    <t xml:space="preserve">ให้มีประสิทธิภาพและความปลอดภัยใน</t>
  </si>
  <si>
    <t xml:space="preserve">เบญจขร </t>
  </si>
  <si>
    <t xml:space="preserve">การมาติดต่อราชการและ</t>
  </si>
  <si>
    <t xml:space="preserve">สำนักงาน</t>
  </si>
  <si>
    <r>
      <rPr>
        <sz val="12"/>
        <color rgb="FF000000"/>
        <rFont val="Noto Sans Devanagari"/>
        <family val="2"/>
      </rPr>
      <t xml:space="preserve">เพื่อความปลอดภัยต่อ อบต</t>
    </r>
    <r>
      <rPr>
        <sz val="12"/>
        <color rgb="FF000000"/>
        <rFont val="TH SarabunPSK"/>
        <family val="2"/>
      </rPr>
      <t xml:space="preserve">.</t>
    </r>
  </si>
  <si>
    <t xml:space="preserve">ก่อสร้างป้อมยามภายในหมู่บ้าน</t>
  </si>
  <si>
    <r>
      <rPr>
        <sz val="12"/>
        <color rgb="FF000000"/>
        <rFont val="Noto Sans Devanagari"/>
        <family val="2"/>
      </rPr>
      <t xml:space="preserve">ก่อสร้างป้อมยาม ภายในหมู่บ้าน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ประชาชนภายในหมู่ที่ </t>
    </r>
    <r>
      <rPr>
        <sz val="12"/>
        <color rgb="FF000000"/>
        <rFont val="TH SarabunPSK"/>
        <family val="2"/>
      </rPr>
      <t xml:space="preserve">3</t>
    </r>
  </si>
  <si>
    <t xml:space="preserve">ให้มีประสิทธิภาพและความปลอดภัย</t>
  </si>
  <si>
    <t xml:space="preserve">มีความปลอดภัยในชีวิตและ</t>
  </si>
  <si>
    <t xml:space="preserve">ภายในหมู่บ้าน</t>
  </si>
  <si>
    <t xml:space="preserve">ทรัพย์สิน</t>
  </si>
  <si>
    <r>
      <rPr>
        <sz val="12"/>
        <color rgb="FF000000"/>
        <rFont val="Noto Sans Devanagari"/>
        <family val="2"/>
      </rPr>
      <t xml:space="preserve">ก่อสร้างป้อมยาม ภายในหมู่บ้าน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ประชาชนภายในหมู่ที่ </t>
    </r>
    <r>
      <rPr>
        <sz val="12"/>
        <color rgb="FF000000"/>
        <rFont val="TH SarabunPSK"/>
        <family val="2"/>
      </rPr>
      <t xml:space="preserve">9</t>
    </r>
  </si>
  <si>
    <t xml:space="preserve">โครงการสายตรวจสัมพันธ์ป้องกัน</t>
  </si>
  <si>
    <t xml:space="preserve">เพื่อสนับสนุนการดำเนินงานของ</t>
  </si>
  <si>
    <t xml:space="preserve">อุดหนุนการดำเนินโครงการสายตรวจสัมพันธ์</t>
  </si>
  <si>
    <t xml:space="preserve">ประชาชนภายในตำบล</t>
  </si>
  <si>
    <t xml:space="preserve">อาชญากรรมเพื่อคืนความสุขให้</t>
  </si>
  <si>
    <t xml:space="preserve">สถานีตำรวจภูธรคลองหาด ตามโครงการ</t>
  </si>
  <si>
    <t xml:space="preserve">ป้องกันอาชญากรรมเพื่อคืนความสุขให้</t>
  </si>
  <si>
    <t xml:space="preserve">เบญจขร มีความปลอดภัย</t>
  </si>
  <si>
    <t xml:space="preserve">สายตรวจสัมพันธ์ป้องกันอาชญากรรม</t>
  </si>
  <si>
    <t xml:space="preserve">ในชีวิตและทรัพย์สิน</t>
  </si>
  <si>
    <t xml:space="preserve">เพื่อคืนความสุขให้ประชาชน</t>
  </si>
  <si>
    <t xml:space="preserve">ลดการเกิดอาชญากรรม</t>
  </si>
  <si>
    <t xml:space="preserve">ค่าใช้จ่ายเกี่ยวกับการช่วยเหลือ</t>
  </si>
  <si>
    <t xml:space="preserve">ค่าใช้จ่ายเกี่ยวกับการช่วยเหลือผู้ประสบภัย</t>
  </si>
  <si>
    <t xml:space="preserve">ผู้ประสบภัยต่าง ๆ</t>
  </si>
  <si>
    <t xml:space="preserve">ในช่วงหน้าแล้ง กรณีเกิดปัญหาภัยพิบัติ</t>
  </si>
  <si>
    <t xml:space="preserve">ต่าง ๆ เช่น อุทกภัย วาตภัย อัคคีภัย ฯลฯ</t>
  </si>
  <si>
    <r>
      <rPr>
        <sz val="12"/>
        <color rgb="FF000000"/>
        <rFont val="Noto Sans Devanagari"/>
        <family val="2"/>
      </rPr>
      <t xml:space="preserve">ภัยพิบัติ ทั้ง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โครงการอยู่เวร อปพร</t>
    </r>
    <r>
      <rPr>
        <sz val="12"/>
        <color rgb="FF000000"/>
        <rFont val="TH SarabunPSK"/>
        <family val="2"/>
      </rPr>
      <t xml:space="preserve">.</t>
    </r>
  </si>
  <si>
    <t xml:space="preserve">เพื่อส่งเสริมและสนับสนุนการอยู่เวร</t>
  </si>
  <si>
    <r>
      <rPr>
        <sz val="12"/>
        <color rgb="FF000000"/>
        <rFont val="Noto Sans Devanagari"/>
        <family val="2"/>
      </rPr>
      <t xml:space="preserve">จ่ายค่าตอบแทนผู้ปฏิบัติงานอยู่เวร อปพ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มารถช่วยเหลือผู้</t>
    </r>
  </si>
  <si>
    <r>
      <rPr>
        <sz val="12"/>
        <color rgb="FF000000"/>
        <rFont val="Noto Sans Devanagari"/>
        <family val="2"/>
      </rPr>
      <t xml:space="preserve">ปฏิบัติหน้าที่ อป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มอำนาจหน้าที่</t>
    </r>
  </si>
  <si>
    <t xml:space="preserve">ตามคำสั่ง ผู้มีอำนาจ</t>
  </si>
  <si>
    <t xml:space="preserve">ประสบภัยได้ทันท่วงที</t>
  </si>
  <si>
    <t xml:space="preserve">และหนังสือสั่งการ</t>
  </si>
  <si>
    <t xml:space="preserve">จัดซื้ออุปกรณ์การจรจร</t>
  </si>
  <si>
    <t xml:space="preserve">เพื่อใช้ในการปฏิบัติงานของเจ้าหน้าที่</t>
  </si>
  <si>
    <r>
      <rPr>
        <sz val="12"/>
        <color rgb="FF000000"/>
        <rFont val="Noto Sans Devanagari"/>
        <family val="2"/>
      </rPr>
      <t xml:space="preserve">จัดห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ซื้ออุปกรณ์จราจร เช่น เสื้อสะท้อน</t>
    </r>
  </si>
  <si>
    <t xml:space="preserve">เจ้าหน้าที่มีอุปกรณ์ใช้ในการ</t>
  </si>
  <si>
    <t xml:space="preserve">ผู้นำชุมชน</t>
  </si>
  <si>
    <t xml:space="preserve">แสง ไฟฉาย กระบ๋องเรืองแสง ฯลฯ</t>
  </si>
  <si>
    <t xml:space="preserve">ปฏิบัติงาน</t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2.3  </t>
    </r>
    <r>
      <rPr>
        <sz val="16"/>
        <color rgb="FF000000"/>
        <rFont val="Noto Sans Devanagari"/>
        <family val="2"/>
      </rPr>
      <t xml:space="preserve">การสังคมสงเคราะห์ และพัฒนาคุณภาพชีวิต สตรี เด็ก เยาวชน ผู้พิการ และด้อยโอกาส ให้มีคุณภาพชีวิตที่ดีขึ้น</t>
    </r>
  </si>
  <si>
    <t xml:space="preserve">โครงการส่งเสริมสภาเด็กและเยาวชน</t>
  </si>
  <si>
    <t xml:space="preserve">เพื่อเพิ่มศักยภาพภาพให้แก่เด็กและ </t>
  </si>
  <si>
    <t xml:space="preserve">จัดให้มีการฝึกอบรมให้ความรู้แก่เด็ก</t>
  </si>
  <si>
    <t xml:space="preserve">จำนวนเด็กและ</t>
  </si>
  <si>
    <t xml:space="preserve">เด็กและเยาวชนในพื้นที่ตำบล</t>
  </si>
  <si>
    <t xml:space="preserve">เป็นการสร้างเครือข่ายให้แก่เด็กและ</t>
  </si>
  <si>
    <t xml:space="preserve">และเยาวชนในพื้นที่ตำบลเบญขร</t>
  </si>
  <si>
    <t xml:space="preserve">เยาวชน จำนวน</t>
  </si>
  <si>
    <t xml:space="preserve">เบญจขรมีการสร้างเครือข่าย</t>
  </si>
  <si>
    <t xml:space="preserve">เยาวชนในพื้นที่ตำบลเบญจขร</t>
  </si>
  <si>
    <t xml:space="preserve">๗๐ คน</t>
  </si>
  <si>
    <t xml:space="preserve">และมีเพิ่มความรู้ให้แก่เด็ก</t>
  </si>
  <si>
    <t xml:space="preserve">โครงการให้ความรู้ด้านสวัสดิการสังคม</t>
  </si>
  <si>
    <t xml:space="preserve">เพื่อส่งเสริมและสนับสนุนการให้</t>
  </si>
  <si>
    <t xml:space="preserve">จัดให้มีการฝึกอบรมให้แก่ประชาชนภายใน</t>
  </si>
  <si>
    <t xml:space="preserve">จำนวนประชาชน</t>
  </si>
  <si>
    <t xml:space="preserve">ความรู้ด้านสวัสดิการสังคม</t>
  </si>
  <si>
    <t xml:space="preserve">ที่เข้าร่วมโครงการ</t>
  </si>
  <si>
    <t xml:space="preserve">เบญจขรมีความรู้ด้าน</t>
  </si>
  <si>
    <t xml:space="preserve">สวัสดิการที่พึงทราบ</t>
  </si>
  <si>
    <t xml:space="preserve">โครงการพัฒนาคุณภาพชีวิตผู้สูงอายุ </t>
  </si>
  <si>
    <t xml:space="preserve">เพื่อช่วยเหลือและพัฒนาคุณภาพ</t>
  </si>
  <si>
    <t xml:space="preserve">จัดโครงการพัฒนาคุณภาพชีวิตผู้สูงอายุ</t>
  </si>
  <si>
    <t xml:space="preserve">จำนวนผู้สูงอายุ</t>
  </si>
  <si>
    <t xml:space="preserve">ผู้สูงอายุ คนพิการ ผู้ด้อยโอกาส</t>
  </si>
  <si>
    <t xml:space="preserve">คนพิการ และผู้ด้อยโอกาส</t>
  </si>
  <si>
    <t xml:space="preserve">ชีวิตผู้สูงอายุ คนพิการ ผู้ด้อยโอกาส </t>
  </si>
  <si>
    <t xml:space="preserve">คนพิการ และผู้ด้อยโอกาส </t>
  </si>
  <si>
    <t xml:space="preserve">คนพิการ และผู้ด้อย</t>
  </si>
  <si>
    <t xml:space="preserve">มีความเป็นอยู่ที่ดีขึ้น</t>
  </si>
  <si>
    <t xml:space="preserve">และจัดหาสิ่งอำนวยความสะดวก </t>
  </si>
  <si>
    <t xml:space="preserve">ตามความเหมาะสม ของกลุ่มเป้าหมาย</t>
  </si>
  <si>
    <t xml:space="preserve">โอกาส</t>
  </si>
  <si>
    <t xml:space="preserve">โครงการบ้านท้องถิ่นไทย</t>
  </si>
  <si>
    <t xml:space="preserve">เพื่อผู้ด้อยโอกาสและผู้ยากไร้ในพื้นที่</t>
  </si>
  <si>
    <t xml:space="preserve">ก่อสร้างหรือซ่อมแซมบ้านตามโครงการ</t>
  </si>
  <si>
    <t xml:space="preserve">อย่างน้อย</t>
  </si>
  <si>
    <t xml:space="preserve">ผู้ด้อยโอกาสได้มีที่อยู่อาศัย</t>
  </si>
  <si>
    <t xml:space="preserve">เทิดไท้องค์ราชั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ได้มีที่อยู่อาศัย</t>
    </r>
  </si>
  <si>
    <t xml:space="preserve">บ้านเทิดไท้องค์ราชันให้แก่ประชา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สนับสนุนงบประมาณเบี้ยยังชีพ</t>
  </si>
  <si>
    <r>
      <rPr>
        <sz val="12"/>
        <color rgb="FF000000"/>
        <rFont val="Noto Sans Devanagari"/>
        <family val="2"/>
      </rPr>
      <t xml:space="preserve">ให้ผู้ติดเชื้อ </t>
    </r>
    <r>
      <rPr>
        <sz val="12"/>
        <color rgb="FF000000"/>
        <rFont val="TH SarabunPSK"/>
        <family val="2"/>
      </rPr>
      <t xml:space="preserve">HIV </t>
    </r>
    <r>
      <rPr>
        <sz val="12"/>
        <color rgb="FF000000"/>
        <rFont val="Noto Sans Devanagari"/>
        <family val="2"/>
      </rPr>
      <t xml:space="preserve">ในพื้นที่ ที่มาแสดง</t>
    </r>
  </si>
  <si>
    <r>
      <rPr>
        <sz val="12"/>
        <color rgb="FF000000"/>
        <rFont val="Noto Sans Devanagari"/>
        <family val="2"/>
      </rPr>
      <t xml:space="preserve">สนับสนุนเบี้ยยังชีพให้ผู้ติดเชื้อ </t>
    </r>
    <r>
      <rPr>
        <sz val="12"/>
        <color rgb="FF000000"/>
        <rFont val="TH SarabunPSK"/>
        <family val="2"/>
      </rPr>
      <t xml:space="preserve">HIV</t>
    </r>
  </si>
  <si>
    <t xml:space="preserve">จำนวนผู้ติดเชื้อ </t>
  </si>
  <si>
    <r>
      <rPr>
        <sz val="12"/>
        <color rgb="FF000000"/>
        <rFont val="Noto Sans Devanagari"/>
        <family val="2"/>
      </rPr>
      <t xml:space="preserve">ผู้ติดเชื้อ </t>
    </r>
    <r>
      <rPr>
        <sz val="12"/>
        <color rgb="FF000000"/>
        <rFont val="TH SarabunPSK"/>
        <family val="2"/>
      </rPr>
      <t xml:space="preserve">HIV </t>
    </r>
    <r>
      <rPr>
        <sz val="12"/>
        <color rgb="FF000000"/>
        <rFont val="Noto Sans Devanagari"/>
        <family val="2"/>
      </rPr>
      <t xml:space="preserve">ในเขต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ผู้ติดเชื้อ </t>
    </r>
    <r>
      <rPr>
        <sz val="12"/>
        <color rgb="FF000000"/>
        <rFont val="TH SarabunPSK"/>
        <family val="2"/>
      </rPr>
      <t xml:space="preserve">HIV</t>
    </r>
  </si>
  <si>
    <r>
      <rPr>
        <sz val="12"/>
        <color rgb="FF000000"/>
        <rFont val="Noto Sans Devanagari"/>
        <family val="2"/>
      </rPr>
      <t xml:space="preserve">ตนกับ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ได้รับการดูแล</t>
    </r>
  </si>
  <si>
    <t xml:space="preserve">ทุกคนที่เข้าหลักเกณฑ์และมาแสดงตน</t>
  </si>
  <si>
    <r>
      <rPr>
        <sz val="12"/>
        <color rgb="FF000000"/>
        <rFont val="TH SarabunPSK"/>
        <family val="2"/>
      </rPr>
      <t xml:space="preserve">HIV </t>
    </r>
    <r>
      <rPr>
        <sz val="12"/>
        <color rgb="FF000000"/>
        <rFont val="Noto Sans Devanagari"/>
        <family val="2"/>
      </rPr>
      <t xml:space="preserve">ได้รับเบี้ยยังชีพ</t>
    </r>
  </si>
  <si>
    <t xml:space="preserve">เบญจขร ทุกคนที่แสดงตน</t>
  </si>
  <si>
    <t xml:space="preserve">อย่างทั่วถึง</t>
  </si>
  <si>
    <r>
      <rPr>
        <sz val="12"/>
        <color rgb="FF000000"/>
        <rFont val="Noto Sans Devanagari"/>
        <family val="2"/>
      </rPr>
      <t xml:space="preserve">กับ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r>
      <rPr>
        <sz val="12"/>
        <color rgb="FF000000"/>
        <rFont val="Noto Sans Devanagari"/>
        <family val="2"/>
      </rPr>
      <t xml:space="preserve">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</t>
    </r>
  </si>
  <si>
    <t xml:space="preserve">ได้รับการดูแลอย่างทั่วถึง</t>
  </si>
  <si>
    <t xml:space="preserve">เงินสมทบกองทุนสวัสดิการชุมชน</t>
  </si>
  <si>
    <t xml:space="preserve">เพื่อสร้างหลักประกันความมั่นคงของ</t>
  </si>
  <si>
    <t xml:space="preserve">สมทบเงินให้กองทุนสวัสดิการชุมชนตาม</t>
  </si>
  <si>
    <t xml:space="preserve">ประชาชนทั่วไป </t>
  </si>
  <si>
    <t xml:space="preserve">ประชาชนมีหลักประกัน</t>
  </si>
  <si>
    <t xml:space="preserve">ชุมชน และเสริมสร้างความเข้มแข็ง</t>
  </si>
  <si>
    <t xml:space="preserve">หลักเหณฑ์ที่กำหนด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91 </t>
    </r>
    <r>
      <rPr>
        <sz val="12"/>
        <color rgb="FF000000"/>
        <rFont val="Noto Sans Devanagari"/>
        <family val="2"/>
      </rPr>
      <t xml:space="preserve">คน</t>
    </r>
  </si>
  <si>
    <t xml:space="preserve">ความมั่นคงของมนุษย์</t>
  </si>
  <si>
    <t xml:space="preserve">ของชุมชน</t>
  </si>
  <si>
    <t xml:space="preserve">ก่อสร้างและซ่อมแซมบ้านผู้ยากไร้ </t>
  </si>
  <si>
    <t xml:space="preserve">เพื่อเป็นการส่งเสริมช่วยเหลือผู้ยากไร้ที่</t>
  </si>
  <si>
    <t xml:space="preserve">ก่อสร้างและซ่อมแซมบ้านผู้ยากไร้ให้แก่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หลัง</t>
    </r>
  </si>
  <si>
    <t xml:space="preserve">ผู้ยากไร้มีที่อยู่อาศัยทำให้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ตำบลเบญจขร</t>
    </r>
  </si>
  <si>
    <t xml:space="preserve">ไม่มีรายได้หรือรายได้ไม่เพียงพอให้มี</t>
  </si>
  <si>
    <r>
      <rPr>
        <sz val="12"/>
        <color rgb="FF000000"/>
        <rFont val="Noto Sans Devanagari"/>
        <family val="2"/>
      </rPr>
      <t xml:space="preserve">หลังละ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คุณภาพชีวิตดีขึ้น</t>
  </si>
  <si>
    <t xml:space="preserve">บ้านพักอาศัยที่มั่นคงแข็งแรง</t>
  </si>
  <si>
    <t xml:space="preserve">โครงการสงเคราะห์ และพัฒนาคุณภาพ</t>
  </si>
  <si>
    <t xml:space="preserve">เพื่อส่งเสริมและสนับสนุนการสงเคราะห์</t>
  </si>
  <si>
    <t xml:space="preserve">จัดให้มีการสงเคราะห์และพัฒนา</t>
  </si>
  <si>
    <t xml:space="preserve">จำนวนผู้ที่ได้รับ</t>
  </si>
  <si>
    <t xml:space="preserve">เด็ก สตรี ผู้สูงอายุ คนพิการ </t>
  </si>
  <si>
    <t xml:space="preserve">ชีวิตเด็ก สตรี ผู้สูงอายุ คนพิการ</t>
  </si>
  <si>
    <t xml:space="preserve">และพัฒนาคุณภาพชีวิตเด็ก สตรี</t>
  </si>
  <si>
    <t xml:space="preserve">คุณภาพชีวิตเด็ก สตรี ผู้สูงอายุ </t>
  </si>
  <si>
    <t xml:space="preserve">การสงเคราะห์</t>
  </si>
  <si>
    <t xml:space="preserve">ผู้ป่วยเอดส์ และผู้ด้อยโอกาส</t>
  </si>
  <si>
    <t xml:space="preserve">ผู้สูงอายุ คนพิการ ผู้ป่วยเอดส์ </t>
  </si>
  <si>
    <t xml:space="preserve">คนพิการ ผู้ป่วยเอดส์ และผู้ด้อยโอกาส</t>
  </si>
  <si>
    <t xml:space="preserve">ได้รับการสงเคราะห์ตามความ</t>
  </si>
  <si>
    <t xml:space="preserve">และผู้ด้อยโอกาส</t>
  </si>
  <si>
    <t xml:space="preserve">โครงการศึกษาดูงานผู้สูงอายุ</t>
  </si>
  <si>
    <t xml:space="preserve">เพื่อส่งเสริมและสนับสนุนผู้สูงอายุ</t>
  </si>
  <si>
    <t xml:space="preserve">ผู้สูงอายุเข้าร่วมโครงการศึกษาดูงานผู้สูงอายุ</t>
  </si>
  <si>
    <t xml:space="preserve">ผู้สูงอายุได้เดินตามทางพระพุทธ</t>
  </si>
  <si>
    <t xml:space="preserve">ตำบลเบญจขร ไหว้พระเก้าวัด </t>
  </si>
  <si>
    <t xml:space="preserve">ตำบลเบญจขรได้ทำกิจกรรมร่วมกัน </t>
  </si>
  <si>
    <t xml:space="preserve">ศาสนา และสร้างขวัญกำลังใจ</t>
  </si>
  <si>
    <t xml:space="preserve">เศรษฐกิจพอเพียง ฯลฯ</t>
  </si>
  <si>
    <t xml:space="preserve">และสร้างขวัญและกำลังใจในการ</t>
  </si>
  <si>
    <t xml:space="preserve">เศรษฐกิจพอเพียง ฯลฯ ตามความต้องการ</t>
  </si>
  <si>
    <t xml:space="preserve">ช่วยให้สุขภาพจิตผู้สูงอายุดีขึ้น</t>
  </si>
  <si>
    <t xml:space="preserve">อยู่ร่วมกันของสังคมผู้สูงอายุ</t>
  </si>
  <si>
    <t xml:space="preserve">ของผู้สูงอายุ</t>
  </si>
  <si>
    <t xml:space="preserve">โครงการตรวจเยี่ยมบ้านผู้สูงอายุ</t>
  </si>
  <si>
    <t xml:space="preserve">ออกเยี่ยมบ้านผู้สูงอายุ ผู้ด้อยโอกาส</t>
  </si>
  <si>
    <t xml:space="preserve">ผู้สูงอายุ  ผู้ด้อยโอกาส  ผู้ยากไร้  ภายใน</t>
  </si>
  <si>
    <t xml:space="preserve">ผู้สูงอายุ  ผู้ด้อยโอกาส  ผู้ยากไร้ </t>
  </si>
  <si>
    <t xml:space="preserve">ผู้ด้อยโอกาส ผู้ยากไร้ </t>
  </si>
  <si>
    <t xml:space="preserve"> ผู้ยากไร้  ภายในตำบลเบญจขร</t>
  </si>
  <si>
    <t xml:space="preserve">ตำบลเบญจขร ได้รับการเยี่ยมเยือนจาก</t>
  </si>
  <si>
    <t xml:space="preserve">ผู้ด้อยโอกาส ผู้ยากไร</t>
  </si>
  <si>
    <t xml:space="preserve">ได้รับการตรวจเยี่ยมเป็นการสร้าง</t>
  </si>
  <si>
    <t xml:space="preserve">คระผู้บริหาร ข้าราชการส่วนท้องถิ่น</t>
  </si>
  <si>
    <t xml:space="preserve">ที่ได้รับการตรวจเยี่ยม</t>
  </si>
  <si>
    <t xml:space="preserve">ขวัญและกำลังใจให้แก่กลุ่ม</t>
  </si>
  <si>
    <r>
      <rPr>
        <sz val="12"/>
        <color rgb="FF000000"/>
        <rFont val="Noto Sans Devanagari"/>
        <family val="2"/>
      </rPr>
      <t xml:space="preserve">เจ้าหน้าที่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โครงการส่งเสริมวันสตรีสากล</t>
  </si>
  <si>
    <t xml:space="preserve">เพื่อจัดกิจกรรมวันสตรีสากล เพื่อให้สตรี</t>
  </si>
  <si>
    <t xml:space="preserve">เพื่อสนับสนุนให้สตรีภายในตำบลเบญจขร</t>
  </si>
  <si>
    <t xml:space="preserve">จำนวนสตรีที่เข้า</t>
  </si>
  <si>
    <t xml:space="preserve">สตรีภายในตำบลเบญจขรได้รับ</t>
  </si>
  <si>
    <t xml:space="preserve">ได้รับทราบบทบาท หน้าที่ และสร้าง</t>
  </si>
  <si>
    <t xml:space="preserve">ได้ทำกิจกรรมร่วมกัน สร้างเครือข่ายให้สตรี</t>
  </si>
  <si>
    <t xml:space="preserve">ร่วมโครงการ</t>
  </si>
  <si>
    <t xml:space="preserve">ความรู้ ความเข้าใจในบทบาท</t>
  </si>
  <si>
    <t xml:space="preserve">ความตื่นตัวให้กับประชาชนในตำบล</t>
  </si>
  <si>
    <t xml:space="preserve">เข้มแข็ง</t>
  </si>
  <si>
    <t xml:space="preserve">และหน้าที่</t>
  </si>
  <si>
    <t xml:space="preserve">โครงการสนับสนุนกลุ่มสตรีแม่บ้านและ</t>
  </si>
  <si>
    <t xml:space="preserve">เพื่อส่งเสริมสนับสนุนกลุ่มสตรีแม่บ้าน</t>
  </si>
  <si>
    <t xml:space="preserve">เพื่อให้เกิดการร่วมกลุ่มของสตรีแม่บ้านและ</t>
  </si>
  <si>
    <t xml:space="preserve">กลุ่มสตรีแม่บ้าน และกลุ่มอื่น ๆ </t>
  </si>
  <si>
    <t xml:space="preserve">กลุ่มอื่นๆในการเข้าร่วมกิจกรรมต่างๆ</t>
  </si>
  <si>
    <t xml:space="preserve">และกลุ่มอื่นในการเข้าร่วมกิจกรรมต่าง ๆ</t>
  </si>
  <si>
    <t xml:space="preserve">กลุ่มอื่น ๆ ในการเข้าร่วมร่วมกิจกรรมต่าง ๆ </t>
  </si>
  <si>
    <t xml:space="preserve">ที่เข้าร่วงมโครงการ</t>
  </si>
  <si>
    <t xml:space="preserve">ได้เข้าร่วมทำกิจกรรมตามความ</t>
  </si>
  <si>
    <t xml:space="preserve">ภายในตำบลเบญจขร</t>
  </si>
  <si>
    <t xml:space="preserve">ต้องการของกลุ่มต่าง ๆ และเกิด</t>
  </si>
  <si>
    <t xml:space="preserve">การรวมกลุ่มของประชาชน</t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ยุทธศาสตร์การพัฒนาด้านการแก้ไขปัญหาความยากจนและกระจายรายได้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พัฒนาทักษะฝีมือแรงงานเพื่อเพิ่มมูลค่าผลิตภัณฑ์ส่งเสริมการประกอบอาชีพที่ยั่งยืน  มีรายได้มั่นคง</t>
    </r>
  </si>
  <si>
    <t xml:space="preserve">ส่งเสริมและสนับสนุนกลุ่มอาชีพ</t>
  </si>
  <si>
    <t xml:space="preserve">เพื่อส่งเสริมความรู้และทักษะด้านการ</t>
  </si>
  <si>
    <t xml:space="preserve">จัดให้มีการอบรมให้ความรู้ สอนการฝึกอาชีพ</t>
  </si>
  <si>
    <t xml:space="preserve">ประชาชนที่เข้ารับการฝึกอาชีพ</t>
  </si>
  <si>
    <t xml:space="preserve">ประกอบอาชีพ และสร้างโอกาสและทาง</t>
  </si>
  <si>
    <t xml:space="preserve">ตามความสนใจของประชาชนและตามความ</t>
  </si>
  <si>
    <t xml:space="preserve">ที่เข้ารับการฝึกอาชีพ</t>
  </si>
  <si>
    <t xml:space="preserve">สามารถนำความรู้ที่ได้รับในการ</t>
  </si>
  <si>
    <t xml:space="preserve">เลือกในการประกอบอาชีพเพื่อเพิ่มรายได้</t>
  </si>
  <si>
    <t xml:space="preserve">เหมาะสมของปัจจัยที่เอื้อต่อการประกอบ</t>
  </si>
  <si>
    <t xml:space="preserve">อบรมไปใช้ประกอบอาชีพเพิ่ม</t>
  </si>
  <si>
    <t xml:space="preserve">และเป็นการแก้ไขปัญหาความยากจน</t>
  </si>
  <si>
    <t xml:space="preserve">อาชีพเสริม</t>
  </si>
  <si>
    <t xml:space="preserve">รายได้ สร้างทางเลือกในการ</t>
  </si>
  <si>
    <t xml:space="preserve">เบื้องต้น</t>
  </si>
  <si>
    <t xml:space="preserve">ประกอบอาชีพ</t>
  </si>
  <si>
    <t xml:space="preserve">ส่งเสริมและสนับสนุนการเลี้ยงไก่เมือง</t>
  </si>
  <si>
    <t xml:space="preserve">เพื่อส่งเสริมความรู้ด้านการเลี้ยงไก่เมือง</t>
  </si>
  <si>
    <t xml:space="preserve">จัดให้มีการอบรมสนับสนุนวัสดุและอุปกรณ์</t>
  </si>
  <si>
    <t xml:space="preserve">ประชาชนเกิดการรวมกลุ่มเพื่อ</t>
  </si>
  <si>
    <t xml:space="preserve">ให้แก่ประชาชนภายในตำบลเบญจขร</t>
  </si>
  <si>
    <t xml:space="preserve">ในการเลี้ยงไก่เมือง</t>
  </si>
  <si>
    <t xml:space="preserve">เลี้ยงไก่เมืองให้เกิดความแพร่หลาย</t>
  </si>
  <si>
    <r>
      <rPr>
        <sz val="12"/>
        <color rgb="FF000000"/>
        <rFont val="Noto Sans Devanagari"/>
        <family val="2"/>
      </rPr>
      <t xml:space="preserve">ส่งเสริมกลุ่มปุ๋ยอินทรืย์ในหมู่ที่ </t>
    </r>
    <r>
      <rPr>
        <sz val="12"/>
        <color rgb="FF000000"/>
        <rFont val="TH SarabunPSK"/>
        <family val="2"/>
      </rPr>
      <t xml:space="preserve">4</t>
    </r>
  </si>
  <si>
    <t xml:space="preserve">เพื่อส่งเสริการดำเนินงานให้แก่กลุ่มทำ</t>
  </si>
  <si>
    <t xml:space="preserve">เกษตรกรในหมู่บ้านได้ร่วมกลุ่ม</t>
  </si>
  <si>
    <t xml:space="preserve">ปุ๋ยอินทรีย์ภายในหมู่บ้าน </t>
  </si>
  <si>
    <t xml:space="preserve">ในการจัดทำปุ๋ยอินทรีย์</t>
  </si>
  <si>
    <t xml:space="preserve">การจัดทำปุ๋ยอินทรีย์ เกษตรกร</t>
  </si>
  <si>
    <t xml:space="preserve">มีรายได้เพิ่มขึ้น</t>
  </si>
  <si>
    <r>
      <rPr>
        <sz val="12"/>
        <color rgb="FF000000"/>
        <rFont val="Noto Sans Devanagari"/>
        <family val="2"/>
      </rPr>
      <t xml:space="preserve">ส่งเสริมกลุ่มปุ๋ยอินทรืย์ใน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ส่งเสริมการดำรงชีวิตของประชาชนตามหลักปรัชญาเศรษฐกิจพอเพียง</t>
    </r>
  </si>
  <si>
    <t xml:space="preserve">โครงการศูนย์เรียนรู้เศรษฐกิจพอเพียง</t>
  </si>
  <si>
    <t xml:space="preserve">เพื่อส่งเสริมและสนับสนุนโครงการ</t>
  </si>
  <si>
    <t xml:space="preserve">สนับสนุนงบประมาณตามโครงการศูนย์</t>
  </si>
  <si>
    <t xml:space="preserve">ประชาชนได้ใช้ประโยชน์จากศูนย์</t>
  </si>
  <si>
    <t xml:space="preserve">คลองหาด</t>
  </si>
  <si>
    <t xml:space="preserve">เฉลิมพระเกียรติ </t>
  </si>
  <si>
    <t xml:space="preserve">อุดหนุนศูนย์เรียนรู้เศรษฐกิจพอพียง</t>
  </si>
  <si>
    <t xml:space="preserve">เรียนรู้เศรษฐกิจพอเพียงเฉลิมพระเกียรติ </t>
  </si>
  <si>
    <t xml:space="preserve">เศรษฐกิจพอเพียง และเป็นที่เผย</t>
  </si>
  <si>
    <t xml:space="preserve">เฉลิมพระกียรติ</t>
  </si>
  <si>
    <t xml:space="preserve">ให้กับอำเภอคลองหาด</t>
  </si>
  <si>
    <t xml:space="preserve">แพร่ความงรู้ความเข้าใจตามหลัก</t>
  </si>
  <si>
    <t xml:space="preserve">เศรษฐกิจพอเพียง</t>
  </si>
  <si>
    <t xml:space="preserve">โครงการเศรษฐกิจพอเพียง </t>
  </si>
  <si>
    <t xml:space="preserve">จัดโครงการเศรษฐกิจพอเพียง อบรมให้ความ</t>
  </si>
  <si>
    <t xml:space="preserve">จำนวนผู้เข้าร่วม</t>
  </si>
  <si>
    <t xml:space="preserve">ประชาชนได้รับความรู้ตามหลัก</t>
  </si>
  <si>
    <t xml:space="preserve">เศรษฐกิจพอเพีงที่ดำเนินการภายใน</t>
  </si>
  <si>
    <t xml:space="preserve">รู้แก่ประชาชนในพื้นที่</t>
  </si>
  <si>
    <t xml:space="preserve">โครงการ</t>
  </si>
  <si>
    <t xml:space="preserve">ปรัชญาเศรษฐกิจพอเพียงและ</t>
  </si>
  <si>
    <t xml:space="preserve">พื้นที่ตำบลเบญจขร</t>
  </si>
  <si>
    <t xml:space="preserve">นำองค์ความรู้ที่ได้รับไปรับใช้กับ</t>
  </si>
  <si>
    <t xml:space="preserve">ชีวิตประจำวัน</t>
  </si>
  <si>
    <t xml:space="preserve">โครงส่งเสริมผลิตแก๊สชีวภาพในชุมชน</t>
  </si>
  <si>
    <t xml:space="preserve">เพื่อส่งเสริมการผลิตแก๊สชีวภาพใน</t>
  </si>
  <si>
    <t xml:space="preserve">จัดให้มีการฝึกอบรมให้แก่ประชาชนจำนว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</t>
    </r>
  </si>
  <si>
    <t xml:space="preserve">ประชาชนมีความรู้เกี่ยวกับการ</t>
  </si>
  <si>
    <t xml:space="preserve">จากมูลสัตว์และขยะอินทรีย์</t>
  </si>
  <si>
    <t xml:space="preserve">ชุมชนจากมูลสัตว์และขยะอินทร์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ุ่น</t>
    </r>
  </si>
  <si>
    <t xml:space="preserve">ผลิตแก๊สชีวภาพ และสามารถนำ</t>
  </si>
  <si>
    <t xml:space="preserve">มาใช้ในชีวิตประจำวันเพื่อลด</t>
  </si>
  <si>
    <t xml:space="preserve">ภาระค่าใช้จ่ายในครัวเรือน</t>
  </si>
  <si>
    <t xml:space="preserve">โครงการส่งเสริมกระบวนการเรียนรู้</t>
  </si>
  <si>
    <t xml:space="preserve">เพื่อส่งเสริมกระบวนการเรียนรู้และ</t>
  </si>
  <si>
    <t xml:space="preserve">จัดอบรมตามโครงการส่งเสริมกระบวนการ</t>
  </si>
  <si>
    <t xml:space="preserve">ตามแนวทางพระราชดำริหลักปรัชญา</t>
  </si>
  <si>
    <t xml:space="preserve">สนับสนุนการดำเนินงานตามหลัก</t>
  </si>
  <si>
    <t xml:space="preserve">เรียนรู้ตามแนวทางพระราชดำริหลักปรัชญา</t>
  </si>
  <si>
    <t xml:space="preserve">ปรัชญาเศรษฐกิจพอเพียง</t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ยุทธศาสตร์การพัฒนาด้านบริหารพื้นฐาน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จัดหาแหล่งน้ำเพื่อ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โภค การปรับปรุงภูมิทัศน์สถานที่ราช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ถานที่ท่องเที่ย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นามกีฬ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ถานที่พักผ่อ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วนสาธารณะ</t>
    </r>
  </si>
  <si>
    <t xml:space="preserve">ขุดเจาะบ่อบาดาลภายในหมู่บ้าน</t>
  </si>
  <si>
    <t xml:space="preserve">เพื่อจัดหาแหล่งน้ำให้กับประชาชน</t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ทนประปา</t>
    </r>
  </si>
  <si>
    <t xml:space="preserve">ประชาชนมีแหล่งน้ำเพื่อใช้สำหรับ</t>
  </si>
  <si>
    <r>
      <rPr>
        <sz val="12"/>
        <color rgb="FF000000"/>
        <rFont val="Noto Sans Devanagari"/>
        <family val="2"/>
      </rPr>
      <t xml:space="preserve">จุดเดิม ขนาด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นิ้ว ลึกไม่น้อยกว่า </t>
    </r>
    <r>
      <rPr>
        <sz val="12"/>
        <color rgb="FF000000"/>
        <rFont val="TH SarabunPSK"/>
        <family val="2"/>
      </rPr>
      <t xml:space="preserve">60 </t>
    </r>
    <r>
      <rPr>
        <sz val="12"/>
        <color rgb="FF000000"/>
        <rFont val="Noto Sans Devanagari"/>
        <family val="2"/>
      </rPr>
      <t xml:space="preserve">เมตร</t>
    </r>
  </si>
  <si>
    <t xml:space="preserve">อุปโภค บริโภค อย่างเพียงพอ</t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10</t>
    </r>
  </si>
  <si>
    <t xml:space="preserve">ขุดลอกสระน้ำสาธารณะ หมู่ที่ </t>
  </si>
  <si>
    <r>
      <rPr>
        <sz val="12"/>
        <color rgb="FF000000"/>
        <rFont val="Noto Sans Devanagari"/>
        <family val="2"/>
      </rPr>
      <t xml:space="preserve">ขุดลอกสระน้ำสาธารณะ หมู่ที่ </t>
    </r>
    <r>
      <rPr>
        <sz val="12"/>
        <color rgb="FF000000"/>
        <rFont val="TH SarabunPSK"/>
        <family val="2"/>
      </rPr>
      <t xml:space="preserve">4</t>
    </r>
  </si>
  <si>
    <t xml:space="preserve">ขุดลอกขยายสระประปา หมู่ที่ </t>
  </si>
  <si>
    <t xml:space="preserve">ขุดลอกสระน้ำภายในหมู่บ้าน หมู่ที่ 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บ้านวังไหม</t>
    </r>
  </si>
  <si>
    <t xml:space="preserve">ขุดเจาะบ่อบาดาลเพื่อการเกษตร</t>
  </si>
  <si>
    <r>
      <rPr>
        <sz val="12"/>
        <color rgb="FF000000"/>
        <rFont val="Noto Sans Devanagari"/>
        <family val="2"/>
      </rPr>
      <t xml:space="preserve">ขุดเจาะบ่อบาดาล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พื่อใช้ในการทำ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ุด</t>
    </r>
  </si>
  <si>
    <t xml:space="preserve">ประชาชนมีแหล่งน้ำเพื่อใช้ใน</t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เกษตร ขนาด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นิ้ว ลึกไม่น้อยกว่า </t>
    </r>
    <r>
      <rPr>
        <sz val="12"/>
        <color rgb="FF000000"/>
        <rFont val="TH SarabunPSK"/>
        <family val="2"/>
      </rPr>
      <t xml:space="preserve">60 </t>
    </r>
    <r>
      <rPr>
        <sz val="12"/>
        <color rgb="FF000000"/>
        <rFont val="Noto Sans Devanagari"/>
        <family val="2"/>
      </rPr>
      <t xml:space="preserve">เมตร</t>
    </r>
  </si>
  <si>
    <t xml:space="preserve">การเกษตร เพื่อเพิ่มรายได้ให้กับ</t>
  </si>
  <si>
    <t xml:space="preserve">ประชาชนภายในตำบลเบญจขร</t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8</t>
    </r>
  </si>
  <si>
    <t xml:space="preserve">โครงการก่อสร้างสถานีสูบน้ำด้วย</t>
  </si>
  <si>
    <r>
      <rPr>
        <sz val="12"/>
        <color rgb="FF000000"/>
        <rFont val="Noto Sans Devanagari"/>
        <family val="2"/>
      </rPr>
      <t xml:space="preserve">พลังงานไฟฟ้า หมู่ที่ </t>
    </r>
    <r>
      <rPr>
        <sz val="12"/>
        <color rgb="FF000000"/>
        <rFont val="TH SarabunPSK"/>
        <family val="2"/>
      </rPr>
      <t xml:space="preserve">6</t>
    </r>
  </si>
  <si>
    <t xml:space="preserve">ภายในตำบลเบญจขร ไว้สำหรับ</t>
  </si>
  <si>
    <t xml:space="preserve">เพื่อการเกษตร</t>
  </si>
  <si>
    <r>
      <rPr>
        <sz val="12"/>
        <color rgb="FF000000"/>
        <rFont val="Noto Sans Devanagari"/>
        <family val="2"/>
      </rPr>
      <t xml:space="preserve">ขุดเจาะบ่อบาดาลภายในหมู่ที่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ภายใน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ซ่อมแซมบ่อบาดาล 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พัฒนาแหล่งน้ำให้กับประชาชน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จุด</t>
    </r>
  </si>
  <si>
    <t xml:space="preserve">บ่อบาดาลได้รับการซ่อมแซม</t>
  </si>
  <si>
    <r>
      <rPr>
        <sz val="12"/>
        <color rgb="FF000000"/>
        <rFont val="Noto Sans Devanagari"/>
        <family val="2"/>
      </rPr>
      <t xml:space="preserve">ซ่อมแซมบ่อบาดาล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เป่าล้างบ่อบาดาล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ซ่อมแซมบ่อบาดาล หมู่ที่ </t>
    </r>
    <r>
      <rPr>
        <sz val="12"/>
        <color rgb="FF000000"/>
        <rFont val="TH SarabunPSK"/>
        <family val="2"/>
      </rPr>
      <t xml:space="preserve">1-10</t>
    </r>
  </si>
  <si>
    <r>
      <rPr>
        <sz val="12"/>
        <color rgb="FF000000"/>
        <rFont val="Noto Sans Devanagari"/>
        <family val="2"/>
      </rPr>
      <t xml:space="preserve">ซ่อมแซมบ่อบาดาลภายในหมู่ที่ </t>
    </r>
    <r>
      <rPr>
        <sz val="12"/>
        <color rgb="FF000000"/>
        <rFont val="TH SarabunPSK"/>
        <family val="2"/>
      </rPr>
      <t xml:space="preserve">1-10</t>
    </r>
  </si>
  <si>
    <t xml:space="preserve">ขุดสระน้ำเพื่อการเกษตร</t>
  </si>
  <si>
    <t xml:space="preserve">ขุดลอกสระเก็บน้ำเพื่อการเกษตร</t>
  </si>
  <si>
    <r>
      <rPr>
        <sz val="12"/>
        <color rgb="FF000000"/>
        <rFont val="Noto Sans Devanagari"/>
        <family val="2"/>
      </rPr>
      <t xml:space="preserve">วางท่อประปา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เพื่อจัดหาแหล่งน้ำสำหรับอุปโภค 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วางท่อประปา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ากคลองน้ำคำ </t>
    </r>
    <r>
      <rPr>
        <sz val="12"/>
        <color rgb="FF000000"/>
        <rFont val="TH SarabunPSK"/>
        <family val="2"/>
      </rPr>
      <t xml:space="preserve">- </t>
    </r>
  </si>
  <si>
    <t xml:space="preserve">บริโภค ให้แก่ประชาชนภายในตำบล</t>
  </si>
  <si>
    <t xml:space="preserve">วัดน้ำคำ </t>
  </si>
  <si>
    <t xml:space="preserve">โครงการวางท่อส่งน้ำบ้านน้อยเจริญสุข</t>
  </si>
  <si>
    <t xml:space="preserve">เพื่อแก้ไขปัญหาน้ำในการอุปโภคบริโภค</t>
  </si>
  <si>
    <t xml:space="preserve">วางท่อส่งน้ำ </t>
  </si>
  <si>
    <t xml:space="preserve">ประชาชนมีน้ำเพื่อการอุปโภค</t>
  </si>
  <si>
    <t xml:space="preserve">ในหมู่บ้าน และชุมชน</t>
  </si>
  <si>
    <t xml:space="preserve">บริโภค เพียงพอต่อความต้องการ</t>
  </si>
  <si>
    <r>
      <rPr>
        <sz val="12"/>
        <color rgb="FF000000"/>
        <rFont val="Noto Sans Devanagari"/>
        <family val="2"/>
      </rPr>
      <t xml:space="preserve">จัดซื้อโอ่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ชนะบรรจุน้ำช่วงภัยแล้ง</t>
    </r>
  </si>
  <si>
    <t xml:space="preserve">เพื่อจัดหาภาชนะไว้บรรจุน้ำอุปโภค</t>
  </si>
  <si>
    <r>
      <rPr>
        <sz val="12"/>
        <color rgb="FF000000"/>
        <rFont val="Noto Sans Devanagari"/>
        <family val="2"/>
      </rPr>
      <t xml:space="preserve">จัดซื้อโอ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ชนะบรรจุน้ำให้แก่ประชาชน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ใบ</t>
    </r>
  </si>
  <si>
    <t xml:space="preserve">ประชาชนมีภาชนะไว้กักเก็บน้ำ</t>
  </si>
  <si>
    <t xml:space="preserve">สำนักปลัด</t>
  </si>
  <si>
    <t xml:space="preserve">บริโภค</t>
  </si>
  <si>
    <t xml:space="preserve">เพื่อใช้อุปโภค บริโภค</t>
  </si>
  <si>
    <r>
      <rPr>
        <sz val="12"/>
        <color rgb="FF000000"/>
        <rFont val="Noto Sans Devanagari"/>
        <family val="2"/>
      </rPr>
      <t xml:space="preserve">จัดซื้อถังน้ำไฟเบอร์กลาส ขนาด </t>
    </r>
    <r>
      <rPr>
        <sz val="12"/>
        <color rgb="FF000000"/>
        <rFont val="TH SarabunPSK"/>
        <family val="2"/>
      </rPr>
      <t xml:space="preserve">2,000 </t>
    </r>
    <r>
      <rPr>
        <sz val="12"/>
        <color rgb="FF000000"/>
        <rFont val="Noto Sans Devanagari"/>
        <family val="2"/>
      </rPr>
      <t xml:space="preserve">ลิตร</t>
    </r>
  </si>
  <si>
    <t xml:space="preserve">ให้กับประชาชนภายในตำบลเบญจขร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- 10</t>
    </r>
  </si>
  <si>
    <t xml:space="preserve">ติดตั้งเครื่องสูบน้ำ</t>
  </si>
  <si>
    <t xml:space="preserve">เพื่อใช้สำหรับสูบน้ำให้ประชาชนใช้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ประชาชนมีน้ำ เพื่อใช้อุปโภค</t>
  </si>
  <si>
    <r>
      <rPr>
        <sz val="12"/>
        <color rgb="FF000000"/>
        <rFont val="Noto Sans Devanagari"/>
        <family val="2"/>
      </rPr>
      <t xml:space="preserve">อุปโภค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ริโภค</t>
    </r>
  </si>
  <si>
    <t xml:space="preserve">บริโภค เพียงพอ</t>
  </si>
  <si>
    <t xml:space="preserve">โครงการปรับปรุงภูมิทัศน์ที่ทำการ </t>
  </si>
  <si>
    <t xml:space="preserve">เพื่อปรับปรุงสภาพภูมิทัศน์โดยรอบ</t>
  </si>
  <si>
    <r>
      <rPr>
        <sz val="12"/>
        <color rgb="FF000000"/>
        <rFont val="Noto Sans Devanagari"/>
        <family val="2"/>
      </rPr>
      <t xml:space="preserve">ปรับปรุงภูมิทัศน์โดยรอบที่ทำการ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มีภูมิทัศน์ที่สวยงาม</t>
    </r>
  </si>
  <si>
    <r>
      <rPr>
        <sz val="12"/>
        <color rgb="FF000000"/>
        <rFont val="Noto Sans Devanagari"/>
        <family val="2"/>
      </rPr>
      <t xml:space="preserve">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ให้เกิดความ</t>
    </r>
  </si>
  <si>
    <t xml:space="preserve">เช่น ปบูกต้นไม้ จัดสวนหย่อม </t>
  </si>
  <si>
    <t xml:space="preserve">เหมาะแก่การให้บริการประชาชน</t>
  </si>
  <si>
    <t xml:space="preserve">สวยงาม และเป็นระเบียบ</t>
  </si>
  <si>
    <t xml:space="preserve">โครงการก่อสร้างรั้วพร้อม ป้ายชื่อ </t>
  </si>
  <si>
    <t xml:space="preserve">เพื่อให้เกิดความปลอดภัยต่อทรัพย์สิน</t>
  </si>
  <si>
    <r>
      <rPr>
        <sz val="12"/>
        <color rgb="FF000000"/>
        <rFont val="Noto Sans Devanagari"/>
        <family val="2"/>
      </rPr>
      <t xml:space="preserve">สร้างรั้วโดยรอบบริเวณที่ทำการ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มีรั้วโดยรอบ</t>
    </r>
  </si>
  <si>
    <r>
      <rPr>
        <sz val="12"/>
        <color rgb="FF000000"/>
        <rFont val="Noto Sans Devanagari"/>
        <family val="2"/>
      </rPr>
      <t xml:space="preserve">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ของทางราชการ และให้มีความเป็น</t>
  </si>
  <si>
    <r>
      <rPr>
        <sz val="12"/>
        <color rgb="FF000000"/>
        <rFont val="Noto Sans Devanagari"/>
        <family val="2"/>
      </rPr>
      <t xml:space="preserve">พร้อมทั้งจัดทำป้ายชื่อที่ทำการ อบต</t>
    </r>
    <r>
      <rPr>
        <sz val="12"/>
        <color rgb="FF000000"/>
        <rFont val="TH SarabunPSK"/>
        <family val="2"/>
      </rPr>
      <t xml:space="preserve">.</t>
    </r>
  </si>
  <si>
    <t xml:space="preserve">ป้องกันการเกิดอาชญกรรม</t>
  </si>
  <si>
    <t xml:space="preserve">ระเบียบเรียบร้อย</t>
  </si>
  <si>
    <t xml:space="preserve">โครงการก่อสร้างปรับปรุงต่อเติม</t>
  </si>
  <si>
    <t xml:space="preserve">เพื่อขยายอาคารสำนักงานให้กว้างขึ้น </t>
  </si>
  <si>
    <r>
      <rPr>
        <sz val="12"/>
        <color rgb="FF000000"/>
        <rFont val="Noto Sans Devanagari"/>
        <family val="2"/>
      </rPr>
      <t xml:space="preserve">ปรับปรุงต่อเติมอาคารที่ทำการ อบต</t>
    </r>
    <r>
      <rPr>
        <sz val="12"/>
        <color rgb="FF000000"/>
        <rFont val="TH SarabunPSK"/>
        <family val="2"/>
      </rPr>
      <t xml:space="preserve">.</t>
    </r>
  </si>
  <si>
    <t xml:space="preserve">มีสถานที่ ที่เหมาะสมต่อการให้</t>
  </si>
  <si>
    <t xml:space="preserve">เพื่อรองรับการให้บริการประชาชน </t>
  </si>
  <si>
    <t xml:space="preserve">บริการประชาชนและรองรับการ</t>
  </si>
  <si>
    <t xml:space="preserve">และเจ้าหน้าที่</t>
  </si>
  <si>
    <t xml:space="preserve">จำนวนเจ้าหน้าที่ที่เพิ่มขึ้น</t>
  </si>
  <si>
    <t xml:space="preserve">โครงการปรับถมดินพื้นที่ที่ทำการ </t>
  </si>
  <si>
    <r>
      <rPr>
        <sz val="12"/>
        <color rgb="FF000000"/>
        <rFont val="Noto Sans Devanagari"/>
        <family val="2"/>
      </rPr>
      <t xml:space="preserve">เพื่อขยายพื้นที่ใช้สอย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ปรับปรุงถมดินพื้นที่บริเวณด้านหลังที่ทำ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มีพื้นที่ใช้สอย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</t>
    </r>
  </si>
  <si>
    <t xml:space="preserve">ให้ใช้ประโยชน์ได้มากขึ้น</t>
  </si>
  <si>
    <t xml:space="preserve">และรองรับการมาใช้บริการ</t>
  </si>
  <si>
    <t xml:space="preserve">ประชาชนได้อย่างเหมาะสม</t>
  </si>
  <si>
    <t xml:space="preserve">โครงการก่อสร้างเสาธง</t>
  </si>
  <si>
    <t xml:space="preserve">เพื่อแสดงถึงเอกลักษณ์ความเป็นไทย</t>
  </si>
  <si>
    <r>
      <rPr>
        <sz val="12"/>
        <color rgb="FF000000"/>
        <rFont val="Noto Sans Devanagari"/>
        <family val="2"/>
      </rPr>
      <t xml:space="preserve">ก่อสร้างเสาธง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มีเสาธงที่เป็น</t>
    </r>
  </si>
  <si>
    <r>
      <rPr>
        <sz val="12"/>
        <color rgb="FF000000"/>
        <rFont val="Noto Sans Devanagari"/>
        <family val="2"/>
      </rPr>
      <t xml:space="preserve">ว่าเป็นที่ตั้ง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โครงการก่อสร้างป้ายประชาสัมพันธ์</t>
  </si>
  <si>
    <t xml:space="preserve">เพื่อใช้เป็นที่ประชาสัมพันธ์ข้อมูล</t>
  </si>
  <si>
    <t xml:space="preserve">จัดหาป้ายประชาสัมพันธ์ข้อมูลข่าวส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มีสภานที่ไว้เผยแพร่</t>
    </r>
  </si>
  <si>
    <r>
      <rPr>
        <sz val="12"/>
        <color rgb="FF000000"/>
        <rFont val="Noto Sans Devanagari"/>
        <family val="2"/>
      </rPr>
      <t xml:space="preserve">หน้า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r>
      <rPr>
        <sz val="12"/>
        <color rgb="FF000000"/>
        <rFont val="Noto Sans Devanagari"/>
        <family val="2"/>
      </rPr>
      <t xml:space="preserve">ข่าวสารต่าง ๆ ที่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้องเผยแพร่ให้</t>
    </r>
  </si>
  <si>
    <r>
      <rPr>
        <sz val="12"/>
        <color rgb="FF000000"/>
        <rFont val="Noto Sans Devanagari"/>
        <family val="2"/>
      </rPr>
      <t xml:space="preserve">ของทางราชการหน้าที่ทำการ อบต</t>
    </r>
    <r>
      <rPr>
        <sz val="12"/>
        <color rgb="FF000000"/>
        <rFont val="TH SarabunPSK"/>
        <family val="2"/>
      </rPr>
      <t xml:space="preserve">.</t>
    </r>
  </si>
  <si>
    <t xml:space="preserve">ข้อมูลข่าวสารทางราชการที่</t>
  </si>
  <si>
    <t xml:space="preserve">ประชาชนรับทราบ</t>
  </si>
  <si>
    <t xml:space="preserve">ประชาชนจำเป็นจะต้องรับทราบ</t>
  </si>
  <si>
    <t xml:space="preserve">โครงการก่อสร้างโรงจอดรถ</t>
  </si>
  <si>
    <t xml:space="preserve">เพื่ออำนวยความสะดวกให้แก่ประชาชน</t>
  </si>
  <si>
    <r>
      <rPr>
        <sz val="12"/>
        <color rgb="FF000000"/>
        <rFont val="Noto Sans Devanagari"/>
        <family val="2"/>
      </rPr>
      <t xml:space="preserve">ก่อสร้างโรงจอดรถที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ขร</t>
    </r>
  </si>
  <si>
    <t xml:space="preserve">ประชาชนที่มาติดต่อราชการ</t>
  </si>
  <si>
    <r>
      <rPr>
        <sz val="12"/>
        <color rgb="FF000000"/>
        <rFont val="Noto Sans Devanagari"/>
        <family val="2"/>
      </rPr>
      <t xml:space="preserve">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</t>
    </r>
  </si>
  <si>
    <t xml:space="preserve">ที่มาติดต่อและรับบริการ</t>
  </si>
  <si>
    <t xml:space="preserve">มีสถานที่จอดรถเพียงพอ</t>
  </si>
  <si>
    <t xml:space="preserve">โครงการปรับปรุงซ่อมแซมห้องน้ำ</t>
  </si>
  <si>
    <t xml:space="preserve">ปรับปรุงซ่อมแซมห้องน้ำอาหาร</t>
  </si>
  <si>
    <t xml:space="preserve">ประชาชนมีห้องน้ำเพียงพอ</t>
  </si>
  <si>
    <r>
      <rPr>
        <sz val="12"/>
        <color rgb="FF000000"/>
        <rFont val="Noto Sans Devanagari"/>
        <family val="2"/>
      </rPr>
      <t xml:space="preserve">อาคารหอประชุม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ที่เข้าร่วมประชุมตามโครงการต่าง ๆ</t>
  </si>
  <si>
    <r>
      <rPr>
        <sz val="12"/>
        <color rgb="FF000000"/>
        <rFont val="Noto Sans Devanagari"/>
        <family val="2"/>
      </rPr>
      <t xml:space="preserve">หอประชุม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เมื่อเข้าร่วมประชุม ณ ที่ทำการ</t>
  </si>
  <si>
    <r>
      <rPr>
        <sz val="12"/>
        <color rgb="FF000000"/>
        <rFont val="Noto Sans Devanagari"/>
        <family val="2"/>
      </rPr>
      <t xml:space="preserve">และไว้รองรับต่อการทำกิจกรรมที่ อบต</t>
    </r>
    <r>
      <rPr>
        <sz val="12"/>
        <color rgb="FF000000"/>
        <rFont val="TH SarabunPSK"/>
        <family val="2"/>
      </rPr>
      <t xml:space="preserve">.</t>
    </r>
  </si>
  <si>
    <t xml:space="preserve">ดำเนินการและหน่วยงานอื่นดำเนินการ</t>
  </si>
  <si>
    <r>
      <rPr>
        <sz val="12"/>
        <color rgb="FF000000"/>
        <rFont val="Noto Sans Devanagari"/>
        <family val="2"/>
      </rPr>
      <t xml:space="preserve">บูรณาการร่วมกับ อบต</t>
    </r>
    <r>
      <rPr>
        <sz val="12"/>
        <color rgb="FF000000"/>
        <rFont val="TH SarabunPSK"/>
        <family val="2"/>
      </rPr>
      <t xml:space="preserve">.</t>
    </r>
  </si>
  <si>
    <t xml:space="preserve">โครงการก่อสร้างอาคารเอนกประสงค์</t>
  </si>
  <si>
    <t xml:space="preserve">เพื่อใช้เป็นอาคารเก็บเครื่องมือเครื่องใช้</t>
  </si>
  <si>
    <t xml:space="preserve">ก่อสร้างอาคารเอนกประสงค์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ีสถานที่เหมาะสมไว้สำหรับ</t>
    </r>
  </si>
  <si>
    <t xml:space="preserve">พัสดุ ครุภัณฑ์ และอุปกรณ์ต่างๆ</t>
  </si>
  <si>
    <t xml:space="preserve">เก็บเครื่องมือเครื่องใช้ พัสดุ</t>
  </si>
  <si>
    <r>
      <rPr>
        <sz val="12"/>
        <color rgb="FF000000"/>
        <rFont val="Noto Sans Devanagari"/>
        <family val="2"/>
      </rPr>
      <t xml:space="preserve">ที่ใช้ในการดำเนินงานของ อบต</t>
    </r>
    <r>
      <rPr>
        <sz val="12"/>
        <color rgb="FF000000"/>
        <rFont val="TH SarabunPSK"/>
        <family val="2"/>
      </rPr>
      <t xml:space="preserve">.</t>
    </r>
  </si>
  <si>
    <t xml:space="preserve">ครุภัณฑ์ เพื่อป้องกันปัญหาการ</t>
  </si>
  <si>
    <t xml:space="preserve">สูญหาย </t>
  </si>
  <si>
    <t xml:space="preserve">โครงการปรับปรุงซ่อมแซมระบบวงจร</t>
  </si>
  <si>
    <t xml:space="preserve">เพื่ออำนวยสะดวกให้แก่ประชาชนและ</t>
  </si>
  <si>
    <t xml:space="preserve">ปรับปรุง ซ่อมแซมระบบสายไฟ หลอไฟฟ้า</t>
  </si>
  <si>
    <t xml:space="preserve">เจ้าหน้าที่ได้รับความสะดวกและ</t>
  </si>
  <si>
    <r>
      <rPr>
        <sz val="12"/>
        <color rgb="FF000000"/>
        <rFont val="Noto Sans Devanagari"/>
        <family val="2"/>
      </rPr>
      <t xml:space="preserve">ไฟฟ้าภายในสำนักงา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ประชาชนผู้มาติดต่อขอรับบริการด้าน</t>
  </si>
  <si>
    <r>
      <rPr>
        <sz val="12"/>
        <color rgb="FF000000"/>
        <rFont val="Noto Sans Devanagari"/>
        <family val="2"/>
      </rPr>
      <t xml:space="preserve">สวิตซ์ไฟฟ้า ภายใน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บญจขร</t>
    </r>
  </si>
  <si>
    <t xml:space="preserve">ประชาชนที่มาใช้บริการได้รับ</t>
  </si>
  <si>
    <r>
      <rPr>
        <sz val="12"/>
        <color rgb="FF000000"/>
        <rFont val="Noto Sans Devanagari"/>
        <family val="2"/>
      </rPr>
      <t xml:space="preserve">ต่าง ๆ  จากทา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ความสะดวกและป้องกัน</t>
  </si>
  <si>
    <t xml:space="preserve">ปัญหาไฟฟ้ารัดวงจรซึ่งจะนำไปสู่</t>
  </si>
  <si>
    <t xml:space="preserve">ปัญหาอัคคีภัย</t>
  </si>
  <si>
    <t xml:space="preserve">โครงการปรับปรุงต่อเติมซ่อมแซม</t>
  </si>
  <si>
    <t xml:space="preserve">เพื่ออำนวยความสะดวกและแก่ผู้ปกครอง</t>
  </si>
  <si>
    <t xml:space="preserve">ปรับปรุงต่อเติมซ่อมแซมศูนย์พัฒนาเด็กเล็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ห่ง</t>
    </r>
  </si>
  <si>
    <t xml:space="preserve">มีสถานที่เหมาะสมรองรับผู้มาใช้</t>
  </si>
  <si>
    <t xml:space="preserve">ศูนย์พัฒนาเด็กเล็ก</t>
  </si>
  <si>
    <t xml:space="preserve">เด็กนักเรียน ประชาชนผู้มาติดต่อ และ</t>
  </si>
  <si>
    <r>
      <rPr>
        <sz val="12"/>
        <color rgb="FF000000"/>
        <rFont val="Noto Sans Devanagari"/>
        <family val="2"/>
      </rPr>
      <t xml:space="preserve">บ้านน้ำคำ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ศูนย์พัฒนาเด็กเล็กบ้านชุมทอง</t>
    </r>
  </si>
  <si>
    <t xml:space="preserve">บริการและเด็กก่อนวัยเรียน</t>
  </si>
  <si>
    <t xml:space="preserve">เจ้าหน้าที่ </t>
  </si>
  <si>
    <t xml:space="preserve">สามารถเรียนมรู้และมีพัฒนาการ</t>
  </si>
  <si>
    <t xml:space="preserve">ที่ดีขึ้น</t>
  </si>
  <si>
    <t xml:space="preserve">โครงการปรับปรุงและสร้างภูมิทัศน์</t>
  </si>
  <si>
    <t xml:space="preserve">เพื่อปรับปรุงภูมิทัศน์ศูนย์พัฒนาเด็กเล็ก</t>
  </si>
  <si>
    <t xml:space="preserve">ปรับปรุงภูมิทัศน์และสภาพแวดล้อมของ</t>
  </si>
  <si>
    <t xml:space="preserve">และสภาพแวดล้อมของศูนย์พัฒนา</t>
  </si>
  <si>
    <t xml:space="preserve">ให้เกิดความสวยงามและเป็นระเบียบ </t>
  </si>
  <si>
    <r>
      <rPr>
        <sz val="12"/>
        <color rgb="FF000000"/>
        <rFont val="Noto Sans Devanagari"/>
        <family val="2"/>
      </rPr>
      <t xml:space="preserve">ศูนย์พัฒนาเด็กเล็กบ้านน้ำคำ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ศูนย์พัฒนา</t>
    </r>
  </si>
  <si>
    <t xml:space="preserve">เด็กเล็ก</t>
  </si>
  <si>
    <t xml:space="preserve">และสภาพแวดล้อมที่ดี</t>
  </si>
  <si>
    <t xml:space="preserve">เด็กเล็กบ้านชุมทอง</t>
  </si>
  <si>
    <t xml:space="preserve">โครงการก่อสร้างเสาธงและหอพระ</t>
  </si>
  <si>
    <t xml:space="preserve">เพื่อแสดงออกถึงเอกลักษณ์ความเป็น</t>
  </si>
  <si>
    <t xml:space="preserve">ก่อสร้างเสาธงและหอพระศูนย์พัฒนาเด็กเล็ก</t>
  </si>
  <si>
    <t xml:space="preserve">ของศูนย์พัฒนาเด็กเล็ก</t>
  </si>
  <si>
    <t xml:space="preserve">ไทยและใช้สำหรับทำกิจกรรม</t>
  </si>
  <si>
    <t xml:space="preserve">บ้านน้ำคำ และศูนย์พัฒนาเด็กบ้านชุมทอง</t>
  </si>
  <si>
    <t xml:space="preserve">ทางศาสนา</t>
  </si>
  <si>
    <r>
      <rPr>
        <sz val="12"/>
        <color rgb="FF000000"/>
        <rFont val="Noto Sans Devanagari"/>
        <family val="2"/>
      </rPr>
      <t xml:space="preserve">ก่อสร้างสนามกีฬาหมู่บ้าน หมู่ที่  </t>
    </r>
    <r>
      <rPr>
        <sz val="12"/>
        <color rgb="FF000000"/>
        <rFont val="TH SarabunPSK"/>
        <family val="2"/>
      </rPr>
      <t xml:space="preserve">3</t>
    </r>
  </si>
  <si>
    <t xml:space="preserve">เพื่อส่งเสริมการออกกำลังในประชาชน</t>
  </si>
  <si>
    <t xml:space="preserve">ประชาชนในพื้นที่มีสุขภาพแข็งแรง</t>
  </si>
  <si>
    <t xml:space="preserve">ในพื้นที่</t>
  </si>
  <si>
    <t xml:space="preserve">สมบูรณ์และสร้างเครือข่ายในการ</t>
  </si>
  <si>
    <t xml:space="preserve">ออกกำลังกาย</t>
  </si>
  <si>
    <r>
      <rPr>
        <sz val="12"/>
        <color rgb="FF000000"/>
        <rFont val="Noto Sans Devanagari"/>
        <family val="2"/>
      </rPr>
      <t xml:space="preserve">ก่อสร้างสนามกีฬาหมู่บ้าน หมู่ที่ 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สนามกีฬาหมู่บ้าน 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นามกีฬาหมู่บ้าน </t>
    </r>
  </si>
  <si>
    <t xml:space="preserve">เพื่อปรับปรุงซ่อมแซมสนามกีฬา</t>
  </si>
  <si>
    <t xml:space="preserve">ประจำหมู่บ้าน ให้อยู่ในสภาพพร้อม</t>
  </si>
  <si>
    <r>
      <rPr>
        <sz val="12"/>
        <color rgb="FF000000"/>
        <rFont val="Noto Sans Devanagari"/>
        <family val="2"/>
      </rPr>
      <t xml:space="preserve">พร้อมติดตั้งไฟฟ้าส่องสว่าง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นามกีฬาหมู่บ้านพร้อม</t>
    </r>
  </si>
  <si>
    <r>
      <rPr>
        <sz val="12"/>
        <color rgb="FF000000"/>
        <rFont val="Noto Sans Devanagari"/>
        <family val="2"/>
      </rPr>
      <t xml:space="preserve">ติดตั้งไฟฟ้าส่องสว่าง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ละตาข่าย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นามกีฬาหมู่บ้าน</t>
    </r>
  </si>
  <si>
    <t xml:space="preserve">การต่อเติมอาคารอเนกประสงค์ </t>
  </si>
  <si>
    <t xml:space="preserve">เพื่อเทพื้นคอนกรีตเสริมเหล็กพื้นอาคาร</t>
  </si>
  <si>
    <t xml:space="preserve">พื้นอาคารเอนกประสงค์ ส่วนที่ต่อเติมได้รับ</t>
  </si>
  <si>
    <t xml:space="preserve">อาคารอเนกประสงค์ส่วนที่ต่อเติม</t>
  </si>
  <si>
    <t xml:space="preserve">โรงเรียนบ้าน</t>
  </si>
  <si>
    <t xml:space="preserve">อเนกประสงค์ส่วนที่ต่อเติมหลังคา</t>
  </si>
  <si>
    <r>
      <rPr>
        <sz val="12"/>
        <color rgb="FF000000"/>
        <rFont val="Noto Sans Devanagari"/>
        <family val="2"/>
      </rPr>
      <t xml:space="preserve">การเทเป็นพื้นคอนกรีต กว้าง </t>
    </r>
    <r>
      <rPr>
        <sz val="12"/>
        <color rgb="FF000000"/>
        <rFont val="TH SarabunPSK"/>
        <family val="2"/>
      </rPr>
      <t xml:space="preserve">3.50 </t>
    </r>
    <r>
      <rPr>
        <sz val="12"/>
        <color rgb="FF000000"/>
        <rFont val="Noto Sans Devanagari"/>
        <family val="2"/>
      </rPr>
      <t xml:space="preserve">เมตร</t>
    </r>
  </si>
  <si>
    <t xml:space="preserve">มีพื้นที่เป็นคอนกรีตเป็นประโยชน์</t>
  </si>
  <si>
    <t xml:space="preserve">ห้วยไคร้</t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</t>
    </r>
  </si>
  <si>
    <t xml:space="preserve">ต่อการใช้สอยและการดูแลรักษา</t>
  </si>
  <si>
    <t xml:space="preserve">การพัฒนาปรับปรุง สนามเด็กเล่น </t>
  </si>
  <si>
    <t xml:space="preserve">เพื่อปรับปรุงพื้นสนามเด็กเล่น ให้มี</t>
  </si>
  <si>
    <t xml:space="preserve">พื้นสนามเด็กเล่นได้รับการปรับปรุงจาก</t>
  </si>
  <si>
    <t xml:space="preserve">สนามเด็กเล่นมีพื้นที่ปลอดภัยไม่</t>
  </si>
  <si>
    <t xml:space="preserve">ความปลอดภัย</t>
  </si>
  <si>
    <t xml:space="preserve">พื้นลูกรังเป็นพื้นทราย</t>
  </si>
  <si>
    <t xml:space="preserve">เป็นอันตรายกับเด็กที่จะเล่นใน</t>
  </si>
  <si>
    <t xml:space="preserve">สนามเด็กเล่น</t>
  </si>
  <si>
    <t xml:space="preserve">โครงการก่อสร้างเวทีลอยหอประชุม </t>
  </si>
  <si>
    <t xml:space="preserve">เพื่อมีเวทีในการประชุมของสมาชิก </t>
  </si>
  <si>
    <r>
      <rPr>
        <sz val="12"/>
        <color rgb="FF000000"/>
        <rFont val="Noto Sans Devanagari"/>
        <family val="2"/>
      </rPr>
      <t xml:space="preserve">ก่อสร้างเวทีลอยหอประชุม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มีเวทีใช้ในการจัดประชุมและจัด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 และใช้สำหรับการจัด</t>
    </r>
  </si>
  <si>
    <r>
      <rPr>
        <sz val="12"/>
        <color rgb="FF000000"/>
        <rFont val="Noto Sans Devanagari"/>
        <family val="2"/>
      </rPr>
      <t xml:space="preserve">กิจกรรมที่จัดขึ้นภายใน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ิจกรรม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การปรับปรุงซ่อมแซมลานกีฬา</t>
  </si>
  <si>
    <t xml:space="preserve">เพื่อปรับปรุง ซ่อมแซมลานกีฬาอเนก</t>
  </si>
  <si>
    <t xml:space="preserve">ลานกีฬาอเนกประสงค์ ปรับปรุงซ่อมแซม</t>
  </si>
  <si>
    <t xml:space="preserve">ลานกีฬาอเนกประสงค์ได้รับการ</t>
  </si>
  <si>
    <t xml:space="preserve">อเนกประสงค์ </t>
  </si>
  <si>
    <t xml:space="preserve">ประสงค์ให้มีสภาพดี สามารถใช้การได้</t>
  </si>
  <si>
    <r>
      <rPr>
        <sz val="12"/>
        <color rgb="FF000000"/>
        <rFont val="Noto Sans Devanagari"/>
        <family val="2"/>
      </rPr>
      <t xml:space="preserve">ดังนี้ </t>
    </r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ซ่อมแซมพื้นคอนกรีต กว้าง </t>
    </r>
    <r>
      <rPr>
        <sz val="12"/>
        <color rgb="FF000000"/>
        <rFont val="TH SarabunPSK"/>
        <family val="2"/>
      </rPr>
      <t xml:space="preserve">20 </t>
    </r>
  </si>
  <si>
    <t xml:space="preserve">ซ่อมแซมให้มีสภาพดี</t>
  </si>
  <si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เมตร</t>
    </r>
  </si>
  <si>
    <t xml:space="preserve">สามารถใช้ประโยชน์ได้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ปลี่ยนแป้นบาสเกตบอล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ป้นชำรุด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ตีเส้นสนาม สนามบาสเกตบอล </t>
    </r>
  </si>
  <si>
    <t xml:space="preserve">สนามวอลเล่ย์บอล และสนามตะกร้อ</t>
  </si>
  <si>
    <t xml:space="preserve">โครงการก่อสร้างอาคารศูนย์รวมข้อมูล</t>
  </si>
  <si>
    <t xml:space="preserve">เพื่อสนับสนุนการก่อสร้างอาคารศูนย์</t>
  </si>
  <si>
    <t xml:space="preserve">สนับสนุนงบประมาณส่วนราชการตาม</t>
  </si>
  <si>
    <t xml:space="preserve">มีอาคารศูนย์รวมข้อมูลข่าวส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รทอง</t>
    </r>
  </si>
  <si>
    <t xml:space="preserve">ข่าวสารการจัดซื้อจัดจ้างของ</t>
  </si>
  <si>
    <t xml:space="preserve">รวมข้อมูลข่าวสารการจัดซื้อจัดจ้างของ</t>
  </si>
  <si>
    <t xml:space="preserve">โครงการฯ</t>
  </si>
  <si>
    <t xml:space="preserve">การจัดซื้อจัดจ้างของ</t>
  </si>
  <si>
    <t xml:space="preserve">องค์กรปกครองส่วนท้องถิ่น </t>
  </si>
  <si>
    <t xml:space="preserve">องค์กรปกครองส่วนท้องถิ่น</t>
  </si>
  <si>
    <t xml:space="preserve">โครงการก่อสร้างโรงครัวพร้อมอุปกรณ์ </t>
  </si>
  <si>
    <t xml:space="preserve">เพื่ออำนวยความความสะดวกให้แก่</t>
  </si>
  <si>
    <t xml:space="preserve">ก่อสร้างโรงครัวพร้อมอุปกรณ์</t>
  </si>
  <si>
    <t xml:space="preserve">มีห้องครัวสำหรับประกอบอาหาร</t>
  </si>
  <si>
    <r>
      <rPr>
        <sz val="12"/>
        <color rgb="FF000000"/>
        <rFont val="Noto Sans Devanagari"/>
        <family val="2"/>
      </rPr>
      <t xml:space="preserve">พนักงานลูกจ้า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และ</t>
    </r>
  </si>
  <si>
    <t xml:space="preserve">และรับประทานอาหาร</t>
  </si>
  <si>
    <t xml:space="preserve">ใช้เป็นสถานที่ประกอบอาหารสำหรับ</t>
  </si>
  <si>
    <t xml:space="preserve">การจัดกิจกรรมต่าง ๆ</t>
  </si>
  <si>
    <t xml:space="preserve">โครงการปรับปรุงห้องประชุม </t>
  </si>
  <si>
    <t xml:space="preserve">เพื่ออำนวยความสะดวกให้แก่ผู้เข้า</t>
  </si>
  <si>
    <r>
      <rPr>
        <sz val="12"/>
        <color rgb="FF000000"/>
        <rFont val="Noto Sans Devanagari"/>
        <family val="2"/>
      </rPr>
      <t xml:space="preserve">ปรับปรุงห้องประชุม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ให้มี</t>
    </r>
  </si>
  <si>
    <t xml:space="preserve">มีห้องประชุมที่มีมาตรฐานและ</t>
  </si>
  <si>
    <t xml:space="preserve">ร่วมประชุม</t>
  </si>
  <si>
    <t xml:space="preserve">รูปแบบที่ทันสมัย เหมาะสมกับการจัดประชุม</t>
  </si>
  <si>
    <t xml:space="preserve">มีความทันสมัย</t>
  </si>
  <si>
    <t xml:space="preserve">โครงการก่อสร้างสนามเด็กเล่นของ</t>
  </si>
  <si>
    <t xml:space="preserve">เพื่อส่งเสริมและสนับสนุนให้</t>
  </si>
  <si>
    <t xml:space="preserve">ก่อสร้างสนามเด็กเล่นของศูนย์พัฒนา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ลัง</t>
    </r>
  </si>
  <si>
    <t xml:space="preserve">เด็กเล็กมีสถานที่ออกกำลังกาย</t>
  </si>
  <si>
    <r>
      <rPr>
        <sz val="12"/>
        <color rgb="FF000000"/>
        <rFont val="Noto Sans Devanagari"/>
        <family val="2"/>
      </rPr>
      <t xml:space="preserve">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เด็กนักเรียนได้ออกกำลังกาย</t>
  </si>
  <si>
    <t xml:space="preserve">เด็กเล็กบ้านน้ำคำ และศูนย์พัฒนาเด็กเล็ก</t>
  </si>
  <si>
    <t xml:space="preserve">เพื่อส่งเสริมพัฒนาการของเด็กเล็ก</t>
  </si>
  <si>
    <r>
      <rPr>
        <sz val="12"/>
        <color rgb="FF000000"/>
        <rFont val="Noto Sans Devanagari"/>
        <family val="2"/>
      </rPr>
      <t xml:space="preserve">บ้านชุมทองตามแบบ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โครงการก่อสร้างสนามเด็กเล่นโรงเรียน</t>
  </si>
  <si>
    <t xml:space="preserve">เพื่อให้เด็กนักเรียน เยาวชน </t>
  </si>
  <si>
    <t xml:space="preserve">ก่อสร้างสนามเด็กเล่นโรงเรียนชุมทอง</t>
  </si>
  <si>
    <t xml:space="preserve">นักเรียนมีสถานที่ออกกำลังกาย</t>
  </si>
  <si>
    <t xml:space="preserve">โรงเรียน</t>
  </si>
  <si>
    <t xml:space="preserve">บ้านชุมทอง </t>
  </si>
  <si>
    <t xml:space="preserve">และประชาชนในเขตหมู่บริการของ</t>
  </si>
  <si>
    <t xml:space="preserve">พร้อมติดตั้งเครื่องออกกำลังกาย</t>
  </si>
  <si>
    <t xml:space="preserve">เพื่อส่งเสริมพัฒนาการของเด็ก</t>
  </si>
  <si>
    <t xml:space="preserve">บ้านชุมทอง</t>
  </si>
  <si>
    <t xml:space="preserve">โรงเรียนได้ออกกำลังกาย</t>
  </si>
  <si>
    <t xml:space="preserve">และสร้างเสริมสุขภาพให้แข็งแรง</t>
  </si>
  <si>
    <t xml:space="preserve">โครงการปรับปรุงภูมิทัศน์สนามกีฬา</t>
  </si>
  <si>
    <t xml:space="preserve">เพื่อให้ประชาชนมีสนามกีฬาไว้สำหรับ</t>
  </si>
  <si>
    <t xml:space="preserve">ปรับปรุงภูมิทัศน์สนามกีฬาภายในหมู่บ้าน</t>
  </si>
  <si>
    <t xml:space="preserve">ประชาชนมีสนามกีฬาที่มี</t>
  </si>
  <si>
    <r>
      <rPr>
        <sz val="12"/>
        <color rgb="FF000000"/>
        <rFont val="Noto Sans Devanagari"/>
        <family val="2"/>
      </rPr>
      <t xml:space="preserve">ประจำหมู่บ้าน หมู่ที่ </t>
    </r>
    <r>
      <rPr>
        <sz val="12"/>
        <color rgb="FF000000"/>
        <rFont val="TH SarabunPSK"/>
        <family val="2"/>
      </rPr>
      <t xml:space="preserve">2</t>
    </r>
  </si>
  <si>
    <t xml:space="preserve">ออกกำลังกายและเป็นสถานที่ไว้ทำ</t>
  </si>
  <si>
    <t xml:space="preserve">มาตรฐานไว้ออกกำลังกาย </t>
  </si>
  <si>
    <t xml:space="preserve">กิจกรรมอื่นของหมู่บ้าน</t>
  </si>
  <si>
    <t xml:space="preserve">ประชาชนห่างไกลโรค</t>
  </si>
  <si>
    <t xml:space="preserve">โครงการก่อสร้างลานคอนกรีตเสริมเหล็ก</t>
  </si>
  <si>
    <t xml:space="preserve">ประชาชนมีสถานที่ในการจัดกิจกรรม</t>
  </si>
  <si>
    <t xml:space="preserve">ก่อสร้างลานคอนกรีตเสริมเหล็ก</t>
  </si>
  <si>
    <t xml:space="preserve">ประชาชนมีสถานที่ไว้สำหรับ</t>
  </si>
  <si>
    <r>
      <rPr>
        <sz val="12"/>
        <color rgb="FF000000"/>
        <rFont val="Noto Sans Devanagari"/>
        <family val="2"/>
      </rPr>
      <t xml:space="preserve">พร้อมติดตั้งเครื่องเล่นเด็ก หมู่ที่ </t>
    </r>
    <r>
      <rPr>
        <sz val="12"/>
        <color rgb="FF000000"/>
        <rFont val="TH SarabunPSK"/>
        <family val="2"/>
      </rPr>
      <t xml:space="preserve">7</t>
    </r>
  </si>
  <si>
    <t xml:space="preserve">พร้อมติดตั้งเครื่องเล่นเด็ก</t>
  </si>
  <si>
    <t xml:space="preserve">ทำกิจกรรมร่วมกันเพื่อให้เกิด</t>
  </si>
  <si>
    <t xml:space="preserve">ให้เด็กออกกำลังกาย</t>
  </si>
  <si>
    <t xml:space="preserve">ความรักความสามัคคี</t>
  </si>
  <si>
    <r>
      <rPr>
        <sz val="12"/>
        <color rgb="FF000000"/>
        <rFont val="Noto Sans Devanagari"/>
        <family val="2"/>
      </rPr>
      <t xml:space="preserve">พร้อมติดตั้งเครื่องเล่นเด็ก หมู่ที่ </t>
    </r>
    <r>
      <rPr>
        <sz val="12"/>
        <color rgb="FF000000"/>
        <rFont val="TH SarabunPSK"/>
        <family val="2"/>
      </rPr>
      <t xml:space="preserve">8</t>
    </r>
  </si>
  <si>
    <t xml:space="preserve">ร่วมกันใช้เป็นสนามกีฬาเพื่อออก</t>
  </si>
  <si>
    <t xml:space="preserve">กำลังกาย</t>
  </si>
  <si>
    <t xml:space="preserve">โครงการก่อสร้างหลังคาคุมสนามกีฬา</t>
  </si>
  <si>
    <t xml:space="preserve">เพื่อให้สนามกีฬามีร่มสามารถใช้</t>
  </si>
  <si>
    <t xml:space="preserve">ก่อสร้างหลังคาคุมสนามกีฬา</t>
  </si>
  <si>
    <t xml:space="preserve">ประโยชน์ได้ตลอดทั้งช่วงฤดูฝนและ</t>
  </si>
  <si>
    <t xml:space="preserve">ช่วงกลางวันที่มีแดดแรง</t>
  </si>
  <si>
    <r>
      <rPr>
        <sz val="12"/>
        <color rgb="FF000000"/>
        <rFont val="Noto Sans Devanagari"/>
        <family val="2"/>
      </rPr>
      <t xml:space="preserve">โครงการจัดซื้อพัดลมติดเพดานศูนย์ </t>
    </r>
    <r>
      <rPr>
        <sz val="12"/>
        <color rgb="FF000000"/>
        <rFont val="TH SarabunPSK"/>
        <family val="2"/>
      </rPr>
      <t xml:space="preserve">SML</t>
    </r>
  </si>
  <si>
    <t xml:space="preserve">ติดตั้งพัดลมเพดา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ุด</t>
    </r>
  </si>
  <si>
    <t xml:space="preserve">ร่วมทำกิจกรรม</t>
  </si>
  <si>
    <r>
      <rPr>
        <sz val="12"/>
        <color rgb="FF000000"/>
        <rFont val="Noto Sans Devanagari"/>
        <family val="2"/>
      </rPr>
      <t xml:space="preserve">โครงการปรับปรุงศาลาประชาคม 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ดำเนินการปรับปรุงศาลาประชาคม</t>
  </si>
  <si>
    <r>
      <rPr>
        <sz val="12"/>
        <color rgb="FF000000"/>
        <rFont val="Noto Sans Devanagari"/>
        <family val="2"/>
      </rPr>
      <t xml:space="preserve">ก่อสร้างเวทีภายในอาคาร เทพื้น คสล</t>
    </r>
    <r>
      <rPr>
        <sz val="12"/>
        <color rgb="FF000000"/>
        <rFont val="TH SarabunPSK"/>
        <family val="2"/>
      </rPr>
      <t xml:space="preserve">.</t>
    </r>
  </si>
  <si>
    <t xml:space="preserve">ให้เหมาะแก่การใช้งาน</t>
  </si>
  <si>
    <t xml:space="preserve">หน้าศาลาประชาคม</t>
  </si>
  <si>
    <r>
      <rPr>
        <sz val="12"/>
        <color rgb="FF000000"/>
        <rFont val="Noto Sans Devanagari"/>
        <family val="2"/>
      </rPr>
      <t xml:space="preserve">โครงการปรับปรุงศาลาประชาคม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ดำเนินการปรับปรุงศาลาประชาคม 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โครงการปรับปรุงศาลาประชาคม หมู่ที่ </t>
    </r>
    <r>
      <rPr>
        <sz val="12"/>
        <color rgb="FF000000"/>
        <rFont val="TH SarabunPSK"/>
        <family val="2"/>
      </rPr>
      <t xml:space="preserve">8</t>
    </r>
  </si>
  <si>
    <t xml:space="preserve">ดำเนินการปรับปรุงเปลี่ยนหลังคาเมทัลชีท</t>
  </si>
  <si>
    <t xml:space="preserve">มีศาลาประชาคมในการจัดประชุม</t>
  </si>
  <si>
    <t xml:space="preserve">และจัดกิจกรรมที่จัดขึ้นภายใน </t>
  </si>
  <si>
    <r>
      <rPr>
        <sz val="12"/>
        <color rgb="FF000000"/>
        <rFont val="Noto Sans Devanagari"/>
        <family val="2"/>
      </rPr>
      <t xml:space="preserve">โครงการปรับปรุงศาลาประชาคม หมู่ที่ </t>
    </r>
    <r>
      <rPr>
        <sz val="12"/>
        <color rgb="FF000000"/>
        <rFont val="TH SarabunPSK"/>
        <family val="2"/>
      </rPr>
      <t xml:space="preserve">9</t>
    </r>
  </si>
  <si>
    <t xml:space="preserve">ดำเนินการปรับปรุงศาลาประชาคมและ</t>
  </si>
  <si>
    <t xml:space="preserve">ภูมิทัศน์โดยรอบ</t>
  </si>
  <si>
    <r>
      <rPr>
        <sz val="12"/>
        <color rgb="FF000000"/>
        <rFont val="Noto Sans Devanagari"/>
        <family val="2"/>
      </rPr>
      <t xml:space="preserve">โครงการจัดซื้อเครื่องกรองน้ำดื่ม หมู่ที่ </t>
    </r>
    <r>
      <rPr>
        <sz val="12"/>
        <color rgb="FF000000"/>
        <rFont val="TH SarabunPSK"/>
        <family val="2"/>
      </rPr>
      <t xml:space="preserve">5</t>
    </r>
  </si>
  <si>
    <t xml:space="preserve">เพื่อดำเนินการจัดซื้อเครื่องกรองน้ำดื่ม</t>
  </si>
  <si>
    <r>
      <rPr>
        <sz val="12"/>
        <color rgb="FF000000"/>
        <rFont val="Noto Sans Devanagari"/>
        <family val="2"/>
      </rPr>
      <t xml:space="preserve">ติดตั้งเครื่องกรองน้ำดื่ม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รงเรีย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t xml:space="preserve">ประชาชนมีน้ำสะอาดใช้</t>
  </si>
  <si>
    <t xml:space="preserve">ประจำโรงเรียนและศูนย์พัฒนาเด็กเล็ก</t>
  </si>
  <si>
    <r>
      <rPr>
        <sz val="12"/>
        <color rgb="FF000000"/>
        <rFont val="Noto Sans Devanagari"/>
        <family val="2"/>
      </rPr>
      <t xml:space="preserve">ศูนย์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ศูนย์</t>
    </r>
  </si>
  <si>
    <t xml:space="preserve">เพื่อการอุปโภคบริโภคใน</t>
  </si>
  <si>
    <t xml:space="preserve">ครัวเรือน</t>
  </si>
  <si>
    <r>
      <rPr>
        <sz val="12"/>
        <color rgb="FF000000"/>
        <rFont val="Noto Sans Devanagari"/>
        <family val="2"/>
      </rPr>
      <t xml:space="preserve">โครงการก่อสร้างสนามฟุตซอล หมู่ที่ </t>
    </r>
    <r>
      <rPr>
        <sz val="12"/>
        <color rgb="FF000000"/>
        <rFont val="TH SarabunPSK"/>
        <family val="2"/>
      </rPr>
      <t xml:space="preserve">6 </t>
    </r>
  </si>
  <si>
    <t xml:space="preserve">เพื่อเป็นสถานที่ใช้สำหรับออกกำลังกาย</t>
  </si>
  <si>
    <r>
      <rPr>
        <sz val="12"/>
        <color rgb="FF000000"/>
        <rFont val="Noto Sans Devanagari"/>
        <family val="2"/>
      </rPr>
      <t xml:space="preserve">ก่อสร้างสนามฟุตซอล หมู่ที่ </t>
    </r>
    <r>
      <rPr>
        <sz val="12"/>
        <color rgb="FF000000"/>
        <rFont val="TH SarabunPSK"/>
        <family val="2"/>
      </rPr>
      <t xml:space="preserve">6 </t>
    </r>
  </si>
  <si>
    <t xml:space="preserve">ประชาชน เยาวชน เด็ก มีสถานที่</t>
  </si>
  <si>
    <t xml:space="preserve">ที่ได้มาตราฐาน 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</t>
    </r>
    <r>
      <rPr>
        <sz val="12"/>
        <color rgb="FF000000"/>
        <rFont val="TH SarabunPSK"/>
        <family val="2"/>
      </rPr>
      <t xml:space="preserve">.</t>
    </r>
  </si>
  <si>
    <t xml:space="preserve">ออกกำลัง สร้างเครือข่าย และลด</t>
  </si>
  <si>
    <t xml:space="preserve">ปัญหาการมั่วซุมเสพสิ่งเสพติด</t>
  </si>
  <si>
    <t xml:space="preserve">โครงการก่อสร้างสวนสาธารณะภายใน</t>
  </si>
  <si>
    <t xml:space="preserve">เพื่อให้ประชาชนมีสถานที่ไว้จัดกิจกรรม</t>
  </si>
  <si>
    <r>
      <rPr>
        <sz val="12"/>
        <color rgb="FF000000"/>
        <rFont val="Noto Sans Devanagari"/>
        <family val="2"/>
      </rPr>
      <t xml:space="preserve">ก่อสร้างสวนสาธารณะภายใน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9</t>
    </r>
  </si>
  <si>
    <t xml:space="preserve">นันทนาการ ออกกำลังกายและพักผ่อน</t>
  </si>
  <si>
    <t xml:space="preserve">ออกกำลัง สร้างเครือข่าย </t>
  </si>
  <si>
    <t xml:space="preserve">อิริยาบถ</t>
  </si>
  <si>
    <t xml:space="preserve">จัดกิจกรรมนันทนาการ</t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ส่งเสริมให้มีระบบสาธารณูปโภค สาธารณูปการที่สะดวกและเพียงพอ</t>
    </r>
  </si>
  <si>
    <t xml:space="preserve">ก่อสร้างระบบประปาหมู่บ้าน </t>
  </si>
  <si>
    <t xml:space="preserve">เพื่อให้ประชาชนในเขตพื้นที่มีน้ำใช้ใน</t>
  </si>
  <si>
    <t xml:space="preserve">ก่อสร้างระบบประปาหมู่บ้าน</t>
  </si>
  <si>
    <r>
      <rPr>
        <sz val="12"/>
        <color rgb="FF000000"/>
        <rFont val="Noto Sans Devanagari"/>
        <family val="2"/>
      </rPr>
      <t xml:space="preserve">การอุปโภ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ริโภคอย่างเพียงพอ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</t>
    </r>
  </si>
  <si>
    <t xml:space="preserve">ก่อสร้างระบบประปาหมู่บ้านถังลูกบอล</t>
  </si>
  <si>
    <t xml:space="preserve">ข้างฝายซับมะกรูด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ระบบประปา</t>
    </r>
  </si>
  <si>
    <t xml:space="preserve">ซ่อมแซมระบบประปาซอยหลังโรงเรีย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1 </t>
    </r>
  </si>
  <si>
    <t xml:space="preserve">ข้างอนามัย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เปลี่ยนท่อประปา</t>
    </r>
  </si>
  <si>
    <t xml:space="preserve">เปลี่ยนท่อประปาภายในหมู่บ้าน 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ุดลอกคลองประปาหมู่บ้าน หมู่ที่ </t>
    </r>
    <r>
      <rPr>
        <sz val="12"/>
        <color rgb="FF000000"/>
        <rFont val="TH SarabunIT๙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10</t>
    </r>
  </si>
  <si>
    <t xml:space="preserve">ขยายเขตประปาหมู่บ้าน </t>
  </si>
  <si>
    <r>
      <rPr>
        <sz val="12"/>
        <color rgb="FF000000"/>
        <rFont val="Noto Sans Devanagari"/>
        <family val="2"/>
      </rPr>
      <t xml:space="preserve">จากบ้านผู้ใหญ่ดว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คุณยายผัด </t>
    </r>
  </si>
  <si>
    <t xml:space="preserve">ขยายเขตประปาหมู่บ้าน จากบ้าน</t>
  </si>
  <si>
    <r>
      <rPr>
        <sz val="12"/>
        <color rgb="FF000000"/>
        <rFont val="Noto Sans Devanagari"/>
        <family val="2"/>
      </rPr>
      <t xml:space="preserve">ท่อเหลี่ยม คสล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ศูนย์พัฒนาเด็กเล็ก</t>
    </r>
  </si>
  <si>
    <r>
      <rPr>
        <sz val="12"/>
        <color rgb="FF000000"/>
        <rFont val="Noto Sans Devanagari"/>
        <family val="2"/>
      </rPr>
      <t xml:space="preserve">บ้านชุมทอง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ยายเขตประปาหมู่บ้าน 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ขยายเขตประปาหมู่บ้าน หมู่ที่ </t>
    </r>
    <r>
      <rPr>
        <sz val="12"/>
        <color rgb="FF000000"/>
        <rFont val="TH SarabunPSK"/>
        <family val="2"/>
      </rPr>
      <t xml:space="preserve">7</t>
    </r>
  </si>
  <si>
    <t xml:space="preserve">ติดตั้งไฟฟ้าส่องสว่างสาธารณะ</t>
  </si>
  <si>
    <t xml:space="preserve">เพื่อให้มีไฟฟ้าแสงสว่างกับผู้ใช้เส้นทาง</t>
  </si>
  <si>
    <t xml:space="preserve">ติดตั้งไฟฟ้าส่องสว่างสาธารณะ </t>
  </si>
  <si>
    <t xml:space="preserve">อุบัติเหตุจากการสัญจรไปมา</t>
  </si>
  <si>
    <t xml:space="preserve">คมนาคมในเวลากลางคืนและประชาชน</t>
  </si>
  <si>
    <t xml:space="preserve">ชนิดไฟแสงจันทร์</t>
  </si>
  <si>
    <t xml:space="preserve">ในยามค่ำคืนภายในเขต</t>
  </si>
  <si>
    <t xml:space="preserve">มีความปลอดภัยในชีวิตและทรัพย์สิน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ลดลง</t>
    </r>
  </si>
  <si>
    <t xml:space="preserve">และป้องกันอุบัติเหตุบนท้องถนนในเวลา</t>
  </si>
  <si>
    <t xml:space="preserve">ประชาชนมีความปลอดภัยใน</t>
  </si>
  <si>
    <t xml:space="preserve">กลางคืน</t>
  </si>
  <si>
    <t xml:space="preserve">ชีวิตและทรัพย์สินเพิ่มขึ้น</t>
  </si>
  <si>
    <t xml:space="preserve">ชนิดไฟแสงจันทร์ ภายในหมู่บ้านและ</t>
  </si>
  <si>
    <t xml:space="preserve">บริเวณทางเข้าสนามกีฬา</t>
  </si>
  <si>
    <t xml:space="preserve">ชนิดไฟนีออ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จุด</t>
    </r>
  </si>
  <si>
    <t xml:space="preserve">ชนิดไฟนีออน </t>
  </si>
  <si>
    <t xml:space="preserve">บริเวณสี่แยกบ้านห้วยไคร้</t>
  </si>
  <si>
    <t xml:space="preserve">ชนิดไฟนีออนและชนิดไฟแสงจันทร์</t>
  </si>
  <si>
    <t xml:space="preserve">ซ่อมแซมไฟฟ้าส่องสว่างสาธารณะ </t>
  </si>
  <si>
    <t xml:space="preserve">เพื่อปรับปรุง ซ่อมแซมไฟฟ้าแสงสว่าง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จุด</t>
    </r>
  </si>
  <si>
    <t xml:space="preserve">ให้ผู้ใช้เส้นทางสามารถคมนาคมในเวลา</t>
  </si>
  <si>
    <t xml:space="preserve">กลางคืนและประชาชนมีความปลอดภัย</t>
  </si>
  <si>
    <t xml:space="preserve">ในชีวิตและทรัพย์สิน และป้องกัน</t>
  </si>
  <si>
    <t xml:space="preserve">อุบัติเหตุบนท้องถนนในเวลากลางคื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จุด</t>
    </r>
  </si>
  <si>
    <t xml:space="preserve">ชนิดไฟนีออน บริเวณที่มีความชำรุดเสียหาย</t>
  </si>
  <si>
    <t xml:space="preserve">ขยายเขตไฟฟ้าแรงต่ำ </t>
  </si>
  <si>
    <t xml:space="preserve">เพื่อให้ประชาชนมีไฟฟ้าใช้ครบถ้วน</t>
  </si>
  <si>
    <t xml:space="preserve">ประชาชนมีไฟฟ้าใช้</t>
  </si>
  <si>
    <t xml:space="preserve">ทุกครัวเรื่อน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</t>
    </r>
    <r>
      <rPr>
        <sz val="12"/>
        <color rgb="FF000000"/>
        <rFont val="Noto Sans Devanagari"/>
        <family val="2"/>
      </rPr>
      <t xml:space="preserve">กลุ่มพิมายและภายในหมู่บ้าน </t>
    </r>
  </si>
  <si>
    <t xml:space="preserve">ทุกครัวเรือ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t xml:space="preserve">สายไปบ้านซับพลู</t>
  </si>
  <si>
    <r>
      <rPr>
        <sz val="12"/>
        <color rgb="FF000000"/>
        <rFont val="Noto Sans Devanagari"/>
        <family val="2"/>
      </rPr>
      <t xml:space="preserve">ขยายเขตไฟฟ้าแรงสูงจากวัด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ขยายเขตไฟฟ้าแรงสูงจากวั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ลุงสอ </t>
    </r>
  </si>
  <si>
    <r>
      <rPr>
        <sz val="12"/>
        <color rgb="FF000000"/>
        <rFont val="Noto Sans Devanagari"/>
        <family val="2"/>
      </rPr>
      <t xml:space="preserve">บ้านลุงสอ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ขยายเขตไฟฟ้าแรงสูง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ขยายเขตไฟฟ้าแรงสูงทางเข้าไร่ไป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ายละเอียดตามแบบแปลนของ อบต</t>
    </r>
    <r>
      <rPr>
        <sz val="12"/>
        <color rgb="FF000000"/>
        <rFont val="TH SarabunPSK"/>
        <family val="2"/>
      </rPr>
      <t xml:space="preserve">.</t>
    </r>
  </si>
  <si>
    <t xml:space="preserve">ขยายเขตไฟฟ้าแรงต่ำภายในหมู่บ้าน </t>
  </si>
  <si>
    <t xml:space="preserve">ขยายเขตไฟฟ้าแรงต่ำ ระยะทาง </t>
  </si>
  <si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มตร</t>
    </r>
  </si>
  <si>
    <t xml:space="preserve">ขยายเขตไฟฟ้าแรงต่ำ ซอยบ้านปู่รอด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เมตร</t>
    </r>
  </si>
  <si>
    <t xml:space="preserve">ขยายเขตไฟฟ้าแรงสูงภายในหมู่บ้าน </t>
  </si>
  <si>
    <t xml:space="preserve">โครงการติดตั้งไฟฟ้าส่องสว่าง</t>
  </si>
  <si>
    <r>
      <rPr>
        <sz val="12"/>
        <color rgb="FF000000"/>
        <rFont val="Noto Sans Devanagari"/>
        <family val="2"/>
      </rPr>
      <t xml:space="preserve">เพื่อให้ประชาชนสามารถสัญจรไป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า</t>
    </r>
  </si>
  <si>
    <r>
      <rPr>
        <sz val="12"/>
        <color rgb="FF000000"/>
        <rFont val="Noto Sans Devanagari"/>
        <family val="2"/>
      </rPr>
      <t xml:space="preserve">ติดตั้งไฟฟ้าส่องสว่างตามถนนทางหลวง</t>
    </r>
    <r>
      <rPr>
        <sz val="12"/>
        <color rgb="FF000000"/>
        <rFont val="TH SarabunPSK"/>
        <family val="2"/>
      </rPr>
      <t xml:space="preserve">,</t>
    </r>
  </si>
  <si>
    <t xml:space="preserve">ประชาชนมีความปลอดภัยในชีวิต</t>
  </si>
  <si>
    <r>
      <rPr>
        <sz val="12"/>
        <color rgb="FF000000"/>
        <rFont val="Noto Sans Devanagari"/>
        <family val="2"/>
      </rPr>
      <t xml:space="preserve">ภายในหมู่ที่ </t>
    </r>
    <r>
      <rPr>
        <sz val="12"/>
        <color rgb="FF000000"/>
        <rFont val="TH SarabunPSK"/>
        <family val="2"/>
      </rPr>
      <t xml:space="preserve">8 </t>
    </r>
  </si>
  <si>
    <t xml:space="preserve">ได้อย่างสะดวก</t>
  </si>
  <si>
    <t xml:space="preserve">ถนนทางหลวงชนบท</t>
  </si>
  <si>
    <r>
      <rPr>
        <sz val="12"/>
        <color rgb="FF000000"/>
        <rFont val="Noto Sans Devanagari"/>
        <family val="2"/>
      </rPr>
      <t xml:space="preserve">ท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</t>
    </r>
    <r>
      <rPr>
        <sz val="12"/>
        <color rgb="FF000000"/>
        <rFont val="TH SarabunPSK"/>
        <family val="2"/>
      </rPr>
      <t xml:space="preserve">.</t>
    </r>
  </si>
  <si>
    <t xml:space="preserve">และทรัพย์สิน </t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ศึกษา ศาสนา วัฒนธรรมและการกีฬา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พัฒนาโครงสร้างพื้นฐานด้านเทคโนโลยีสารสนเทศทางการศึกษาและเทคโนโลยีเพื่อการศึกษาให้ทันสมัย</t>
    </r>
  </si>
  <si>
    <t xml:space="preserve">ส่งเสริมการเรียนคอมพิวเตอร์ </t>
  </si>
  <si>
    <t xml:space="preserve">เพื่อส่งเสริมและสนับสนุนให้นักเรียน</t>
  </si>
  <si>
    <t xml:space="preserve">นักรียนในพื้นที่ตำบลเบญจขรได้เข้ารับกา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คน</t>
    </r>
  </si>
  <si>
    <t xml:space="preserve">นักเรียน นักศึกษาในพื้นที่มีองค์</t>
  </si>
  <si>
    <t xml:space="preserve">ส่วนการศึกษา</t>
  </si>
  <si>
    <t xml:space="preserve">ในตำบลเบญจขร</t>
  </si>
  <si>
    <t xml:space="preserve">ประชาชนทั่วไปได้เรียนคอมพิวเตอร์</t>
  </si>
  <si>
    <r>
      <rPr>
        <sz val="12"/>
        <color rgb="FF000000"/>
        <rFont val="Noto Sans Devanagari"/>
        <family val="2"/>
      </rPr>
      <t xml:space="preserve">เรียนคอมพิวเตอร์ โดยแบ่งออกเป็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ุ่น</t>
    </r>
  </si>
  <si>
    <t xml:space="preserve">ความรู้และทักษะในการใช้งาน</t>
  </si>
  <si>
    <t xml:space="preserve">เพิ่มเติมจากหลักสูตรการเรียนการสอน</t>
  </si>
  <si>
    <t xml:space="preserve">คอมพิวเตอร์เพิ่มมากขึ้น</t>
  </si>
  <si>
    <t xml:space="preserve">ของสถานศึกษา</t>
  </si>
  <si>
    <t xml:space="preserve">พัฒนาข้อมูลสารสนเทศและการใช้</t>
  </si>
  <si>
    <t xml:space="preserve">เพื่อส่งเสริมและสนับสนการพัฒนา</t>
  </si>
  <si>
    <t xml:space="preserve">อุดหนุนโรงเรียนบ้านชุมทองเพื่อพัฒนาข้อมูล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</si>
  <si>
    <t xml:space="preserve">ครู นักเรียนสามารถใช้เทคโนโลยี</t>
  </si>
  <si>
    <t xml:space="preserve">เทคโนโลยีในการจัดการเรียนการสอน </t>
  </si>
  <si>
    <t xml:space="preserve">ข้อมูลสารสนเทศและการใช้เทคโนโลยี</t>
  </si>
  <si>
    <t xml:space="preserve">สารสนเทศและการใช้เทคโนโลยีในการจัด</t>
  </si>
  <si>
    <t xml:space="preserve">สารสนเทศในการจัดการเรียนการ</t>
  </si>
  <si>
    <t xml:space="preserve">ในการจัดการเรียนการสอน</t>
  </si>
  <si>
    <t xml:space="preserve">การเรียนการสอน </t>
  </si>
  <si>
    <t xml:space="preserve">สอนได้อย่างทั่วถึง</t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ส่งเสริมการเรียนการสอน พัฒนาระบบการศึกษา พัฒนาบุคลากรการศึกษา ขยายโอกาสทางการศึกษา เสริมสร้างการเรียนรู้ทั้งในระบบและนอกระบบ</t>
    </r>
  </si>
  <si>
    <t xml:space="preserve">โครงการปฐมนิเทศนักเรียนและ</t>
  </si>
  <si>
    <t xml:space="preserve">เพื่อประชุมชี้แจงทำความเข้าใจกับเด็ก</t>
  </si>
  <si>
    <r>
      <rPr>
        <sz val="12"/>
        <color rgb="FF000000"/>
        <rFont val="Noto Sans Devanagari"/>
        <family val="2"/>
      </rPr>
      <t xml:space="preserve">ผู้บริหาร สมาชิกสภา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 ผู้ปกครอง </t>
    </r>
  </si>
  <si>
    <t xml:space="preserve">ผู้เข้าร่วมโครงการ</t>
  </si>
  <si>
    <t xml:space="preserve">ผู้ปกครองนักเรียนเข้าใจหลักสูตร</t>
  </si>
  <si>
    <t xml:space="preserve">ผู้ปกครองประจำปีการศึกษาของ</t>
  </si>
  <si>
    <t xml:space="preserve">นักเรียน และผู้ปกครองถึงหลักสูตรการ</t>
  </si>
  <si>
    <t xml:space="preserve">นักเรียน และบุคลากรทางการศึกษา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t xml:space="preserve">การเรียนการสอนและเรื่องอื่นๆ </t>
  </si>
  <si>
    <t xml:space="preserve">เรียนการสอน และเรื่องอื่นๆ ที่เกี่ยวข้อง</t>
  </si>
  <si>
    <t xml:space="preserve">และผู้ที่เกี่ยวข้อง  ได้เข้าร่วมพูดคุยเพื่อทำ</t>
  </si>
  <si>
    <t xml:space="preserve">ที่เกี่ยวข้อง กับการดำเนินงาน</t>
  </si>
  <si>
    <t xml:space="preserve">ความเข้าใจในการดำเนินงานของศูนย์พัฒนา</t>
  </si>
  <si>
    <r>
      <rPr>
        <sz val="12"/>
        <color rgb="FF000000"/>
        <rFont val="Noto Sans Devanagari"/>
        <family val="2"/>
      </rPr>
      <t xml:space="preserve">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โครงการบัณฑิตน้อย</t>
  </si>
  <si>
    <t xml:space="preserve">เพื่อให้เด็กที่จบการศึกษาจากศูนย์</t>
  </si>
  <si>
    <t xml:space="preserve">มอบวุฒิการศึกาให้แก่เด็กเล็กของ</t>
  </si>
  <si>
    <t xml:space="preserve">จำนวนเด็ก</t>
  </si>
  <si>
    <t xml:space="preserve">เด็กเล็กมีความภาคภูมิใจใน</t>
  </si>
  <si>
    <r>
      <rPr>
        <sz val="12"/>
        <color rgb="FF000000"/>
        <rFont val="Noto Sans Devanagari"/>
        <family val="2"/>
      </rPr>
      <t xml:space="preserve">พัฒนาเด็กเล็ก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ิดความ</t>
    </r>
  </si>
  <si>
    <r>
      <rPr>
        <sz val="12"/>
        <color rgb="FF000000"/>
        <rFont val="Noto Sans Devanagari"/>
        <family val="2"/>
      </rPr>
      <t xml:space="preserve">ศูนย์พัฒนาเด็กเล็ก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ห่ง</t>
    </r>
  </si>
  <si>
    <t xml:space="preserve">เข้ารับมอบ</t>
  </si>
  <si>
    <t xml:space="preserve">ตนเองที่สำเร็จการศึกษา</t>
  </si>
  <si>
    <t xml:space="preserve">ภาคภูมิใจในตนเอง</t>
  </si>
  <si>
    <t xml:space="preserve">วุฒิบัตร</t>
  </si>
  <si>
    <t xml:space="preserve">โครงการฝึกอบรมและศึกษาดูงาน</t>
  </si>
  <si>
    <t xml:space="preserve">เพื่อส่งเสริมและสนับสนุนการพัฒนา</t>
  </si>
  <si>
    <t xml:space="preserve">จัดให้มีการฝึกอบรมและศึกษาดูงาน</t>
  </si>
  <si>
    <t xml:space="preserve">จำนวนคณะกรรมการ</t>
  </si>
  <si>
    <t xml:space="preserve">เด็กเล็กได้รับความรู้ใหม่ ๆ มา</t>
  </si>
  <si>
    <t xml:space="preserve">ศักยภาพของศูนย์พัฒนาเด็กเล็ก</t>
  </si>
  <si>
    <t xml:space="preserve">ศูนย์ฯ ผู้ปกครองและ</t>
  </si>
  <si>
    <t xml:space="preserve">พัฒนาการและเสริมสร้าง</t>
  </si>
  <si>
    <t xml:space="preserve">พัฒนาการให้เด็กเล็ก</t>
  </si>
  <si>
    <t xml:space="preserve">โครงการประกันคุณภาพทางการศึกษา</t>
  </si>
  <si>
    <t xml:space="preserve">เพื่อให้ศูนย์พัฒนาเด็กเล็กมีคุณภาพทั้ง</t>
  </si>
  <si>
    <t xml:space="preserve">ศูนย์พัฒนาเด็กเล็กดำเนินการตามเกณฑ์</t>
  </si>
  <si>
    <t xml:space="preserve">ศูนย์พัฒนาเด็กเล็กมีคุณภาพตาม</t>
  </si>
  <si>
    <t xml:space="preserve">ภายในภายนอก และและมุ่งพัฒนา</t>
  </si>
  <si>
    <t xml:space="preserve">ประเมินคุณภาพทั้งภายใน และภายนอก</t>
  </si>
  <si>
    <t xml:space="preserve">มาตรฐานของกรมฯ และหน่วยงาน</t>
  </si>
  <si>
    <t xml:space="preserve">การเรียนการสอนสู่ประชาคมอาเซียน</t>
  </si>
  <si>
    <t xml:space="preserve">อื่นๆ ที่ทำการร่วมประเมิน</t>
  </si>
  <si>
    <t xml:space="preserve">โครงการจัดการแข่งขันกีฬาภายใน</t>
  </si>
  <si>
    <t xml:space="preserve">เพื่อส่งเสริมการออกกำลังกาย และการ</t>
  </si>
  <si>
    <t xml:space="preserve">ผู้ปกครอง ครูผู้ดูแลเด็ก เด็กนักเรียนของศูนย์</t>
  </si>
  <si>
    <t xml:space="preserve">จัดกิจกรรมร่วมกัน และการเรียนรู้</t>
  </si>
  <si>
    <t xml:space="preserve">พัฒนาเด็กเล็ก และผู้ที่เกี่ยวข้อง เข้าร่วมทำ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t xml:space="preserve">และปลูกฝังการรักการออกกำลัง</t>
  </si>
  <si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้าน</t>
    </r>
  </si>
  <si>
    <t xml:space="preserve">กิจกรรมที่จัดขึ้น</t>
  </si>
  <si>
    <t xml:space="preserve">กายให้แก่เด็กนักเรียน</t>
  </si>
  <si>
    <t xml:space="preserve">โครงการทัศนศึกษานอกสถานที่ของ</t>
  </si>
  <si>
    <t xml:space="preserve">เพื่อส่งเสริมและสนับสนุนให้เด็ก ครู </t>
  </si>
  <si>
    <t xml:space="preserve">เด็กนักเรียนได้รับความรู้ใหม่ ๆ มา</t>
  </si>
  <si>
    <t xml:space="preserve">ผู้ปกครอง และผู้ที่เกี่ยวข้อง เกิดองค์</t>
  </si>
  <si>
    <t xml:space="preserve">ความรู้ใหม่ และประสบการณ์ใหม่ๆ</t>
  </si>
  <si>
    <t xml:space="preserve">โครงการจัดมุมประสบการณ์ของศูนย์</t>
  </si>
  <si>
    <t xml:space="preserve">เพื่อส่งเสริมและสนับสนุนให้เด็กได้มี</t>
  </si>
  <si>
    <t xml:space="preserve">จัดมุมประสบการณ์ของศูนย์พัฒนาเด็กเล็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ศูนย์</t>
    </r>
  </si>
  <si>
    <t xml:space="preserve">นักเรียนมีสถาที่เหมาะสมและ</t>
  </si>
  <si>
    <t xml:space="preserve">พัฒนาเด็กเล็ก</t>
  </si>
  <si>
    <t xml:space="preserve">พัฒนาที่เหมาะสมกับวัยตามแผนการ</t>
  </si>
  <si>
    <t xml:space="preserve">ช่วยส่งเสริมพัฒนาการ</t>
  </si>
  <si>
    <t xml:space="preserve">เรียนการสอน</t>
  </si>
  <si>
    <t xml:space="preserve">โครงการเยี่ยมบ้านเด็กของศูนย์พัฒนา</t>
  </si>
  <si>
    <t xml:space="preserve">เพื่อให้ทราบถึงสภาพความเป็นอยู่ของ</t>
  </si>
  <si>
    <t xml:space="preserve">ออกเยี่ยมบ้านเด็กนักเรียนของศูนย์พัฒนา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ได้รับทราบถึงความเป็นอยู่</t>
  </si>
  <si>
    <t xml:space="preserve">เด็กของศูนย์พัฒนาเด็กเล็ก</t>
  </si>
  <si>
    <t xml:space="preserve">เด็กเล็กทั้ง </t>
  </si>
  <si>
    <t xml:space="preserve">พื้นฐานของเด็กของศูนย์พัฒนา</t>
  </si>
  <si>
    <t xml:space="preserve">เด็กเล็กเพื่อใช้ประกอบการเรียน</t>
  </si>
  <si>
    <t xml:space="preserve">การสอน</t>
  </si>
  <si>
    <t xml:space="preserve">โครงการส่งเสริมพัฒนาคุณลักษณะ</t>
  </si>
  <si>
    <t xml:space="preserve">เพื่อให้นักเรียนและเยาวชนในสังกัด</t>
  </si>
  <si>
    <t xml:space="preserve">สนับสนุนงบประมาณให้แก่โรงเรียนบ้าน</t>
  </si>
  <si>
    <t xml:space="preserve">นักเรียนและเยาวชนได้ทำกิจกรรม</t>
  </si>
  <si>
    <t xml:space="preserve">อันพึงประสงค์ของเยาวชนผ่านกระบวน</t>
  </si>
  <si>
    <t xml:space="preserve">โรงเรียนบ้านชุมทอง ได้ตระหนักถึง</t>
  </si>
  <si>
    <t xml:space="preserve">ชุมทอง</t>
  </si>
  <si>
    <r>
      <rPr>
        <sz val="12"/>
        <color rgb="FF000000"/>
        <rFont val="Noto Sans Devanagari"/>
        <family val="2"/>
      </rPr>
      <t xml:space="preserve">ลูกเสื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นตรนารี </t>
    </r>
  </si>
  <si>
    <r>
      <rPr>
        <sz val="12"/>
        <color rgb="FF000000"/>
        <rFont val="Noto Sans Devanagari"/>
        <family val="2"/>
      </rPr>
      <t xml:space="preserve">การลูกเสือ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นตรนารี </t>
    </r>
  </si>
  <si>
    <t xml:space="preserve">หน้าที่และบทบาท ความรับผิดชอบ</t>
  </si>
  <si>
    <t xml:space="preserve">ความเสียสละต่อสังคม</t>
  </si>
  <si>
    <t xml:space="preserve">โครงการพัฒนาคุณธรรม จริยธรรม </t>
  </si>
  <si>
    <t xml:space="preserve">นักเรียนและเยาวชนมีการพัฒนา</t>
  </si>
  <si>
    <t xml:space="preserve">นักเรียน เยาวชน </t>
  </si>
  <si>
    <t xml:space="preserve">โรงเรียนบ้านชุมทอง ได้พัฒนาคุณธรรม</t>
  </si>
  <si>
    <t xml:space="preserve">คุณธรรม จริยธรรมมากขึ้น</t>
  </si>
  <si>
    <t xml:space="preserve">จริยธรรมของนักเรียน และเยาวชน</t>
  </si>
  <si>
    <t xml:space="preserve">โครงการพัฒนาเยาวชนใช้ภาษาอังกฤษ</t>
  </si>
  <si>
    <t xml:space="preserve">ในการสื่อสาร </t>
  </si>
  <si>
    <t xml:space="preserve">โรงเรียนบ้านชุมทอง ได้พัฒนาความ</t>
  </si>
  <si>
    <t xml:space="preserve">ด้านการสื่อสารโดยใช้ภาษาอังกฤษ</t>
  </si>
  <si>
    <t xml:space="preserve">สามารถด้านการสื่อสารโดยใช้ภาษา</t>
  </si>
  <si>
    <t xml:space="preserve">มากยิ่งขึ้น</t>
  </si>
  <si>
    <t xml:space="preserve">อังกฤษ</t>
  </si>
  <si>
    <t xml:space="preserve">โครงการสืบสานวัฒนธรรมไทย </t>
  </si>
  <si>
    <t xml:space="preserve">นักเรียนและเยาวชนร่วมสืบสาน</t>
  </si>
  <si>
    <t xml:space="preserve">โดยผ่านการสอนนาฏศิลไทย </t>
  </si>
  <si>
    <t xml:space="preserve">สังกัดโรงเรียนบ้านชุมทองสืบสาน</t>
  </si>
  <si>
    <t xml:space="preserve">วัฒนธรรมไทย ตระหนักถึงความ</t>
  </si>
  <si>
    <t xml:space="preserve">วัฒนธรรมไทย</t>
  </si>
  <si>
    <t xml:space="preserve">สำคัญของวัฒนธรรมไทย</t>
  </si>
  <si>
    <t xml:space="preserve">โครงการส่งเสริมสนับสนุนความเป็น</t>
  </si>
  <si>
    <t xml:space="preserve">เพื่อส่งเสริมให้นักเรียนได้รับการพัฒนา</t>
  </si>
  <si>
    <t xml:space="preserve">นักเรียนได้เป็นตัวแทนไปแข่งขัน</t>
  </si>
  <si>
    <t xml:space="preserve">เลิศทางวิชาการ </t>
  </si>
  <si>
    <t xml:space="preserve">ความเป็นเลิศด้านวิชาการ และเพื่อ</t>
  </si>
  <si>
    <t xml:space="preserve">ระดับเขตและระดับภาคสร้างความ</t>
  </si>
  <si>
    <t xml:space="preserve">ส่งเสริมให้นักเรียนได้เข้าร่วมแข่งขันใน</t>
  </si>
  <si>
    <t xml:space="preserve">ภาคภูมิใจเพื่อเสริมสร้างการ</t>
  </si>
  <si>
    <t xml:space="preserve">ระดับเขตและระดับภาค</t>
  </si>
  <si>
    <t xml:space="preserve">เรียนรู้</t>
  </si>
  <si>
    <t xml:space="preserve">โครงการอาหารกลางวันสำหรับ</t>
  </si>
  <si>
    <t xml:space="preserve">เพื่อส่งเสริมและสนับสนุนอาหารกลาง</t>
  </si>
  <si>
    <t xml:space="preserve">สนับสนุนงบประมาณเป็นค่าอาหารให้แก่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ูนย์พัฒนาเด็กเล็ก</t>
    </r>
  </si>
  <si>
    <t xml:space="preserve">เด็กเล็กและนักเรียนโรงเรียนใน</t>
  </si>
  <si>
    <t xml:space="preserve">เด็กเล็กและนักเรียน</t>
  </si>
  <si>
    <t xml:space="preserve">ให้เด็กเล็กและนักเรียน</t>
  </si>
  <si>
    <t xml:space="preserve">โรงเรียนและศูนย์พัฒนาเด็กเล็ก</t>
  </si>
  <si>
    <t xml:space="preserve">พื้นที่ได้รับประทานอาหารครบ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รงเรียนในพื้นที่</t>
    </r>
  </si>
  <si>
    <t xml:space="preserve">ทุกค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t xml:space="preserve">โครงการอาหารเสริมนมสำหรับ</t>
  </si>
  <si>
    <t xml:space="preserve">เพื่อส่งเสริมและสนับสนุนอาหารเสริม</t>
  </si>
  <si>
    <r>
      <rPr>
        <sz val="12"/>
        <color rgb="FF000000"/>
        <rFont val="Noto Sans Devanagari"/>
        <family val="2"/>
      </rPr>
      <t xml:space="preserve">สนับสนุนงบประมาณเป็นค่า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เด็กเด็กเล็กและนักเรียน</t>
    </r>
  </si>
  <si>
    <t xml:space="preserve">ให้แก่โรงเรียนและศูนย์พัฒนาเด็กเล็ก</t>
  </si>
  <si>
    <t xml:space="preserve">พื้นที่ได้รับประทานอาหารเสริม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ครบทุกคน</t>
    </r>
  </si>
  <si>
    <r>
      <rPr>
        <sz val="12"/>
        <color rgb="FF000000"/>
        <rFont val="Noto Sans Devanagari"/>
        <family val="2"/>
      </rPr>
      <t xml:space="preserve">โครงการให้ความช่วยเหลือนักเรียน</t>
    </r>
    <r>
      <rPr>
        <sz val="12"/>
        <color rgb="FF000000"/>
        <rFont val="TH SarabunPSK"/>
        <family val="2"/>
      </rPr>
      <t xml:space="preserve">/</t>
    </r>
  </si>
  <si>
    <t xml:space="preserve">เพื่อส่งเสริมและสนับสนุนให้ความ</t>
  </si>
  <si>
    <r>
      <rPr>
        <sz val="12"/>
        <color rgb="FF000000"/>
        <rFont val="Noto Sans Devanagari"/>
        <family val="2"/>
      </rPr>
      <t xml:space="preserve">จัดจ้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างานให้นักเรีย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ักศึกษาทำใน</t>
    </r>
  </si>
  <si>
    <r>
      <rPr>
        <sz val="12"/>
        <color rgb="FF000000"/>
        <rFont val="Noto Sans Devanagari"/>
        <family val="2"/>
      </rPr>
      <t xml:space="preserve">นักเรีย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ักศึกษามีงานทำในช่วง</t>
    </r>
  </si>
  <si>
    <t xml:space="preserve">นักศึกษาทำงานช่วงปิดภาคเรียน</t>
  </si>
  <si>
    <r>
      <rPr>
        <sz val="12"/>
        <color rgb="FF000000"/>
        <rFont val="Noto Sans Devanagari"/>
        <family val="2"/>
      </rPr>
      <t xml:space="preserve">ช่วยเหลือนักเรีย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ักศึกษาทำงาน</t>
    </r>
  </si>
  <si>
    <t xml:space="preserve">ช่วงปิดภาคเรียน</t>
  </si>
  <si>
    <t xml:space="preserve">ปิดภาคเรียนและเพิ่มรายได้ให้แก่</t>
  </si>
  <si>
    <t xml:space="preserve">โครงการเด็กดีประจำตำบล</t>
  </si>
  <si>
    <t xml:space="preserve">เพื่อส่งเสริมและสนับสนุนให้เด็กที่ทำ</t>
  </si>
  <si>
    <t xml:space="preserve">เด็กดีในตำบลได้รับการยกย่อง</t>
  </si>
  <si>
    <t xml:space="preserve">เป็นแรงผักดันให้เด็กในตำบล</t>
  </si>
  <si>
    <t xml:space="preserve">ความดีให้ได้รับรางวัล</t>
  </si>
  <si>
    <t xml:space="preserve">ทำความดี</t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่งเสริมทำนุบำรุง ฟื้นฟูศาสนาและวัฒนธรรม อนุรักษ์ ศิลปะ วัฒนธรรม โบราณสถาน ที่เป็นเอกลักษณ์</t>
    </r>
  </si>
  <si>
    <t xml:space="preserve">โครงการจัดกิจกรรมวันเด็กแห่งชาติ</t>
  </si>
  <si>
    <t xml:space="preserve">เพื่อเป็นการนันทนาการให้แก่เด็กและ</t>
  </si>
  <si>
    <t xml:space="preserve">จัดกิจกรรมวันเด็กแห่งชาติ จำนวน</t>
  </si>
  <si>
    <t xml:space="preserve">เด็กและเยาวชนในพื้นที่</t>
  </si>
  <si>
    <t xml:space="preserve">ส่วนการศึกษา ฯ</t>
  </si>
  <si>
    <t xml:space="preserve">เยาวชนในพื้นที่</t>
  </si>
  <si>
    <t xml:space="preserve">ได้มีโอกาสในกรรับนันทนาการ</t>
  </si>
  <si>
    <t xml:space="preserve">และได้แสดงออก</t>
  </si>
  <si>
    <t xml:space="preserve">ส่งเสริมและสนับสนุนการจัดกิจกรรม</t>
  </si>
  <si>
    <t xml:space="preserve">เพื่อส่งเสริมและสนับสนุนให้กลุ่ม</t>
  </si>
  <si>
    <t xml:space="preserve">จัดกิจกรรมเพื่อส่งเสริมวันสำคัญต่าง ๆ</t>
  </si>
  <si>
    <t xml:space="preserve">ประชาชนได้เข้าร่วมทำกิจกรรม</t>
  </si>
  <si>
    <t xml:space="preserve">วันสำคัญต่างๆ </t>
  </si>
  <si>
    <t xml:space="preserve">ประชาชนได้ตระหนักถึงความสำคัญของ</t>
  </si>
  <si>
    <r>
      <rPr>
        <sz val="12"/>
        <color rgb="FF000000"/>
        <rFont val="Noto Sans Devanagari"/>
        <family val="2"/>
      </rPr>
      <t xml:space="preserve">ที่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ดขึ้นเพื่อส่งเสริมวัน</t>
    </r>
  </si>
  <si>
    <t xml:space="preserve">วันสำคัญต่างๆ</t>
  </si>
  <si>
    <t xml:space="preserve">สำคัญต่าง ๆ</t>
  </si>
  <si>
    <t xml:space="preserve">โครงการทำบุญเยี่ยมวัดในเทศกาล</t>
  </si>
  <si>
    <t xml:space="preserve">เพื่อส่งเสริมและอนุรักษ์วัฒนธรรม</t>
  </si>
  <si>
    <t xml:space="preserve">จัดโครงการทำบุญเยี่ยมวัดภายในตำบล</t>
  </si>
  <si>
    <t xml:space="preserve">เข้าพรรษา</t>
  </si>
  <si>
    <t xml:space="preserve">ประเพณีท้องถิ่น สืบสานพุทธศาสนา</t>
  </si>
  <si>
    <t xml:space="preserve">เบญจขรในช่วงเทศกาลเข้าพรรษา</t>
  </si>
  <si>
    <t xml:space="preserve">เพื่อส่งเสริมพุทธศาสนา</t>
  </si>
  <si>
    <t xml:space="preserve">โครงการจัดงานประเพณสงกรานต์และ</t>
  </si>
  <si>
    <t xml:space="preserve">เพื่อสืบสานวัฒนธรรมประเพณีอันดีงาม</t>
  </si>
  <si>
    <t xml:space="preserve">จัดกิจกรรมรดน้ำขอพรผู้สูงอายุเนื่องในวัน</t>
  </si>
  <si>
    <t xml:space="preserve">ประชาชนได้ร่วมสืบสาน</t>
  </si>
  <si>
    <t xml:space="preserve">วันผู้สูงอายุ</t>
  </si>
  <si>
    <t xml:space="preserve">ของไทย</t>
  </si>
  <si>
    <t xml:space="preserve">สงกรานต์</t>
  </si>
  <si>
    <t xml:space="preserve">ประเพณีอันดีงาม</t>
  </si>
  <si>
    <t xml:space="preserve">โครงการสืบสานประเพณีลอยกระทง</t>
  </si>
  <si>
    <t xml:space="preserve">สืบสานวัฒนธรรมประเพณีอันดีงาม</t>
  </si>
  <si>
    <t xml:space="preserve">จัดกิจกรรมประเพณีลอยกระทง</t>
  </si>
  <si>
    <t xml:space="preserve">โครงการประเพณีแห่เทียนวันเข้าพรรษา</t>
  </si>
  <si>
    <t xml:space="preserve">เพื่อทำนุบำรุงศาสนาและวัฒนธรรม</t>
  </si>
  <si>
    <t xml:space="preserve">จัดกิจกรรมถวายเทียนพรรษาให้กับวัดใน</t>
  </si>
  <si>
    <t xml:space="preserve">อันดีของไทย</t>
  </si>
  <si>
    <t xml:space="preserve">เขตตำบลเบญจขรเนื่องในวันเข้าพรรษา</t>
  </si>
  <si>
    <t xml:space="preserve">โครงการปฏิบัติธรรมเฉลิมพระเกียรติ </t>
  </si>
  <si>
    <t xml:space="preserve">อุดหนุนงบประมาณให้กับส่วนราชการที่ขอ</t>
  </si>
  <si>
    <t xml:space="preserve">ประชาชนได้ตระหนักถึงความ</t>
  </si>
  <si>
    <t xml:space="preserve">ปกครองท้องถิ่น</t>
  </si>
  <si>
    <t xml:space="preserve">เพื่อถวายเป็นพระราชกุศลแด่พระบาท</t>
  </si>
  <si>
    <t xml:space="preserve">ปฏิบัติธรรมเฉลิมพระเกียรติ เพื่อถวาย</t>
  </si>
  <si>
    <t xml:space="preserve">เงินงบประมาณ เพื่อดำเนินการตามโครงการ</t>
  </si>
  <si>
    <t xml:space="preserve">สำคัญของโครงการฯ</t>
  </si>
  <si>
    <t xml:space="preserve">สมเด็จพระเจ้าอยู่หัว เนื่องในวโรกาส</t>
  </si>
  <si>
    <t xml:space="preserve">เป็นพระราชกุศลแด่พระบาทสมเด็จ</t>
  </si>
  <si>
    <t xml:space="preserve">มหามงคลเฉลิมพระชนมพรรษา</t>
  </si>
  <si>
    <t xml:space="preserve">พระเจ้าอยู่หัว เนื่องในวโรกาสมหามงคล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ธันวา</t>
    </r>
  </si>
  <si>
    <r>
      <rPr>
        <sz val="12"/>
        <color rgb="FF000000"/>
        <rFont val="Noto Sans Devanagari"/>
        <family val="2"/>
      </rPr>
      <t xml:space="preserve">เฉลิมพระชนมพรรษา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ธันวาคม</t>
    </r>
  </si>
  <si>
    <t xml:space="preserve">โครงการจัดสร้างอุทยานพุทธมณฑล</t>
  </si>
  <si>
    <t xml:space="preserve">ประชาชนได้ใช้ประโยชน์จาก</t>
  </si>
  <si>
    <t xml:space="preserve">สระแก้ว </t>
  </si>
  <si>
    <t xml:space="preserve">พุทธมณฑลในการทำกิจกรรม</t>
  </si>
  <si>
    <t xml:space="preserve">โครงการสระแก้วเมืองแห่งความสุข </t>
  </si>
  <si>
    <t xml:space="preserve">ประชาชนตำบลเบญจขรมีความสุข</t>
  </si>
  <si>
    <r>
      <rPr>
        <sz val="11"/>
        <color rgb="FF000000"/>
        <rFont val="Noto Sans Devanagari"/>
        <family val="2"/>
      </rPr>
      <t xml:space="preserve">คณะกรรมการหมู่บ้าน</t>
    </r>
    <r>
      <rPr>
        <sz val="11"/>
        <color rgb="FF000000"/>
        <rFont val="TH SarabunPSK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ภายใต้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ี วิถีพอเพียง </t>
    </r>
  </si>
  <si>
    <r>
      <rPr>
        <sz val="12"/>
        <color rgb="FF000000"/>
        <rFont val="Noto Sans Devanagari"/>
        <family val="2"/>
      </rPr>
      <t xml:space="preserve">สระแก้วเมืองแห่งความสุข ภายใต้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ี </t>
    </r>
  </si>
  <si>
    <t xml:space="preserve">ในการดำรงชัวิตเพิ่มมากขึ้น</t>
  </si>
  <si>
    <t xml:space="preserve">ชุมชน</t>
  </si>
  <si>
    <t xml:space="preserve">วิถีพอเพียง</t>
  </si>
  <si>
    <t xml:space="preserve">โครงการอุดหนุนการจัดงานสืบสาน</t>
  </si>
  <si>
    <t xml:space="preserve">ประชาชนได้เข้าร่วมสืบสาน</t>
  </si>
  <si>
    <t xml:space="preserve">วัฒนธรรมเบื้องบูรพาและงานกาชาด</t>
  </si>
  <si>
    <t xml:space="preserve">อุดหนุนการจัดงานสืบสานวัฒนธรรม</t>
  </si>
  <si>
    <t xml:space="preserve">วัฒนธรรมเบื้องบูรพาและงาน</t>
  </si>
  <si>
    <t xml:space="preserve">จังหวัดสระแก้ว </t>
  </si>
  <si>
    <t xml:space="preserve">เบื้องบูรพาและงานกาชาด</t>
  </si>
  <si>
    <t xml:space="preserve">กาชาด</t>
  </si>
  <si>
    <t xml:space="preserve">โครงการอุดหนุนจัดงานงานชมพู่หวาน</t>
  </si>
  <si>
    <t xml:space="preserve">เกษตรภายในตำบลเบญจขรได้</t>
  </si>
  <si>
    <t xml:space="preserve">และคลองดีคลองหาด </t>
  </si>
  <si>
    <t xml:space="preserve">อุดหนุนจัดงานงานชมพู่หวานและ</t>
  </si>
  <si>
    <t xml:space="preserve">นำพืชผลทางการเกษตรมาจัด</t>
  </si>
  <si>
    <t xml:space="preserve">คลองดีคลองหาด </t>
  </si>
  <si>
    <t xml:space="preserve">จำหน่าย</t>
  </si>
  <si>
    <t xml:space="preserve">โครงการอุดหนุนการจัดงานรัฐพิธี </t>
  </si>
  <si>
    <t xml:space="preserve">เพื่อร่วมจัดกิจกรรมที่แสดงออกถึงความ</t>
  </si>
  <si>
    <t xml:space="preserve">จัดกิจกรรมรัฐพิธี อาทิเช่น งานพิธี</t>
  </si>
  <si>
    <t xml:space="preserve">ประชาชนมีโอกาสเข้าร่วมงาน</t>
  </si>
  <si>
    <t xml:space="preserve">จงรักภักดีต่อสถาบันพระมหากษัตริย์</t>
  </si>
  <si>
    <t xml:space="preserve">เฉลิมพระชนมพรรษาพระบาทสมเด็จ</t>
  </si>
  <si>
    <t xml:space="preserve">รัฐพิธีและมีส่วนร่วมมในการ</t>
  </si>
  <si>
    <t xml:space="preserve">พระเจ้าอยู่หัวฯ งานเฉลิมพระชนมพรรษา</t>
  </si>
  <si>
    <t xml:space="preserve">แสดงความจงรักภักดี</t>
  </si>
  <si>
    <t xml:space="preserve">พระนางเจ้าสิริกิติ์ฯ งานวันปิยะมหาราช</t>
  </si>
  <si>
    <t xml:space="preserve">ต่อสถาบันพระมหากษัตริย์</t>
  </si>
  <si>
    <r>
      <rPr>
        <sz val="12"/>
        <color rgb="FF000000"/>
        <rFont val="Noto Sans Devanagari"/>
        <family val="2"/>
      </rPr>
      <t xml:space="preserve">โครงการเฉลิมพระเกียรติ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สิงหา</t>
    </r>
  </si>
  <si>
    <t xml:space="preserve">เพื่อจัดกิจกรรมเทิดพระเกียรติสมเด็จ</t>
  </si>
  <si>
    <t xml:space="preserve">จัดกิจกรรม งานรัฐพิธี เพื่อเทิด</t>
  </si>
  <si>
    <t xml:space="preserve">มหาราชินี</t>
  </si>
  <si>
    <t xml:space="preserve">พระนางเจ้าสิริกิตติ์ ฯ ในวโรกาสที่</t>
  </si>
  <si>
    <t xml:space="preserve">พระเกียรติพระนางเจ้าสิริกิติ์</t>
  </si>
  <si>
    <t xml:space="preserve">ทางรัฐบาลกำหนด</t>
  </si>
  <si>
    <t xml:space="preserve">พระบรมราชินีนาถ</t>
  </si>
  <si>
    <r>
      <rPr>
        <sz val="12"/>
        <color rgb="FF000000"/>
        <rFont val="Noto Sans Devanagari"/>
        <family val="2"/>
      </rPr>
      <t xml:space="preserve">โครงการเฉลิมพระเกียรติ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ธันวา</t>
    </r>
  </si>
  <si>
    <t xml:space="preserve">เพื่อจัดกิจกรรมเทิดพระเกียรติพระบาท</t>
  </si>
  <si>
    <t xml:space="preserve">มหาราช</t>
  </si>
  <si>
    <t xml:space="preserve">สมเด็จพระเจ้าอยู่หัวฯ ในวโรกาสที่</t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ส่งเสริมสนับสนุนด้านการกีฬาและนันทนาการพัฒนาโครงสร้างพื้นฐานด้านการกีฬาให้เพียงพอแก่เด็กและเยาวชน</t>
    </r>
  </si>
  <si>
    <r>
      <rPr>
        <sz val="12"/>
        <color rgb="FF000000"/>
        <rFont val="Noto Sans Devanagari"/>
        <family val="2"/>
      </rPr>
      <t xml:space="preserve">โครงการกีฬ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</t>
    </r>
  </si>
  <si>
    <t xml:space="preserve">เพื่อให้ประชาชนในเขตตำบลเบญจขร</t>
  </si>
  <si>
    <t xml:space="preserve">ประชาชน เยาวชน  และเด็กนักเรียนใน</t>
  </si>
  <si>
    <t xml:space="preserve">ประชาชนในมีสุขภาพที่แข็งแรง</t>
  </si>
  <si>
    <t xml:space="preserve">และโรงเรียนในเขตตำบลเบญจขร </t>
  </si>
  <si>
    <t xml:space="preserve">ได้ร่วมแข่งขันกีฬา สานสัมพันธ์รวมพลัง</t>
  </si>
  <si>
    <t xml:space="preserve">พื้นที่ได้ทำกิจกรมการแข่งขันกีฬาต้าน</t>
  </si>
  <si>
    <t xml:space="preserve">รณรงค์ให้ประชาชนร่วมใจต่อ</t>
  </si>
  <si>
    <t xml:space="preserve">สานสัมพันธ์รวมพลังต่อต้านยาเสพติด</t>
  </si>
  <si>
    <t xml:space="preserve">ต่อต้านยาเสพติด</t>
  </si>
  <si>
    <t xml:space="preserve">ต้านยาเสพติด</t>
  </si>
  <si>
    <r>
      <rPr>
        <sz val="12"/>
        <color rgb="FF000000"/>
        <rFont val="Noto Sans Devanagari"/>
        <family val="2"/>
      </rPr>
      <t xml:space="preserve">โครงการสานสายใยรัก รวมใจท้องถิ่น</t>
    </r>
    <r>
      <rPr>
        <sz val="12"/>
        <color rgb="FF000000"/>
        <rFont val="TH SarabunPSK"/>
        <family val="2"/>
      </rPr>
      <t xml:space="preserve">-</t>
    </r>
  </si>
  <si>
    <t xml:space="preserve">เพื่อส่งเสริมและสนับสนุนโครงการสาน</t>
  </si>
  <si>
    <t xml:space="preserve">สนับสนุนงบประมาณตามโครงการดังกล่าว</t>
  </si>
  <si>
    <r>
      <rPr>
        <sz val="12"/>
        <color rgb="FF000000"/>
        <rFont val="Noto Sans Devanagari"/>
        <family val="2"/>
      </rPr>
      <t xml:space="preserve">บุคลากร อป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ีสุขภาพอนามัย</t>
    </r>
  </si>
  <si>
    <t xml:space="preserve">ท้องที่อำเภอคลองหาด</t>
  </si>
  <si>
    <r>
      <rPr>
        <sz val="12"/>
        <color rgb="FF000000"/>
        <rFont val="Noto Sans Devanagari"/>
        <family val="2"/>
      </rPr>
      <t xml:space="preserve">สายใยรัก รวมใจท้องถิ่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้องที่อำเภอ</t>
    </r>
  </si>
  <si>
    <t xml:space="preserve">ให้แก่ส่วนราชการ</t>
  </si>
  <si>
    <t xml:space="preserve">แข็งแรง และมีน้ำใจนักกีฬา</t>
  </si>
  <si>
    <t xml:space="preserve">โครงการจัดซื้ออุปกรณ์กีฬาประจำ</t>
  </si>
  <si>
    <t xml:space="preserve">เพื่อส่งเสริมการออกกำลังกาย และมี</t>
  </si>
  <si>
    <t xml:space="preserve">จัดซื้ออุปกรณ์กีฬาประจำหมู่บ้าน</t>
  </si>
  <si>
    <t xml:space="preserve">เด็กและเยาวชนมีสุขภาพอนามัย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และโรงเรียนใน</t>
    </r>
  </si>
  <si>
    <t xml:space="preserve">สุขภาพอนามัยสมบูรณ์แข็งแรง</t>
  </si>
  <si>
    <t xml:space="preserve">และโรงเรียนในเขตตำบลเบญจขร</t>
  </si>
  <si>
    <t xml:space="preserve">เขตตำบลเบญจขร</t>
  </si>
  <si>
    <t xml:space="preserve">โครงการส่งเสริมความสามารถทาง</t>
  </si>
  <si>
    <t xml:space="preserve">เพื่อส่งเสริมและสนับสนุนความสามารถ</t>
  </si>
  <si>
    <t xml:space="preserve">ด้านกีฬา </t>
  </si>
  <si>
    <t xml:space="preserve">ทางด้านกีฬาแก่เด็กเยาวชน</t>
  </si>
  <si>
    <t xml:space="preserve">โครงการจัดซื้อเครื่องออกกำลังกาย</t>
  </si>
  <si>
    <t xml:space="preserve">เพื่อส่งเสริมและสนับสนุนการออกกำลัง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- 10 </t>
    </r>
    <r>
      <rPr>
        <sz val="12"/>
        <color rgb="FF000000"/>
        <rFont val="Noto Sans Devanagari"/>
        <family val="2"/>
      </rPr>
      <t xml:space="preserve">และโรงเรียนภายในตำบล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ประชาชนมีเครื่องออกกำลังกาย</t>
  </si>
  <si>
    <r>
      <rPr>
        <sz val="12"/>
        <color rgb="FF000000"/>
        <rFont val="Noto Sans Devanagari"/>
        <family val="2"/>
      </rPr>
      <t xml:space="preserve">ประจำหมู่บ้าน หมู่ที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และโรงเรียน</t>
    </r>
  </si>
  <si>
    <t xml:space="preserve">กายของประชาชนในหมู่บ้าน</t>
  </si>
  <si>
    <t xml:space="preserve">เบญจขรมีเครื่องออกกำลังกายประจำ</t>
  </si>
  <si>
    <t xml:space="preserve">โรงรียน จำนวน</t>
  </si>
  <si>
    <t xml:space="preserve">สุขภาพแข็งแรง</t>
  </si>
  <si>
    <r>
      <rPr>
        <sz val="12"/>
        <color rgb="FF000000"/>
        <rFont val="Noto Sans Devanagari"/>
        <family val="2"/>
      </rPr>
      <t xml:space="preserve">หมู่บ้านครบทั้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หมู่บ้าน 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t xml:space="preserve">โครงการจัดซื้อเครื่องเล่นเด็ก </t>
  </si>
  <si>
    <t xml:space="preserve">เพื่อส่งเสริมและสนับสนุนการจัดซื้อ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- 10 </t>
    </r>
    <r>
      <rPr>
        <sz val="12"/>
        <color rgb="FF000000"/>
        <rFont val="Noto Sans Devanagari"/>
        <family val="2"/>
      </rPr>
      <t xml:space="preserve">มีเครื่องเล่นเด็กประจำ</t>
    </r>
  </si>
  <si>
    <t xml:space="preserve">เด็กมีสุขภาพแข็งแรงและเสริม</t>
  </si>
  <si>
    <r>
      <rPr>
        <sz val="12"/>
        <color rgb="FF000000"/>
        <rFont val="Noto Sans Devanagari"/>
        <family val="2"/>
      </rPr>
      <t xml:space="preserve">ประจำหมู่บ้าน หมู่ที่ </t>
    </r>
    <r>
      <rPr>
        <sz val="12"/>
        <color rgb="FF000000"/>
        <rFont val="TH SarabunPSK"/>
        <family val="2"/>
      </rPr>
      <t xml:space="preserve">1-10</t>
    </r>
  </si>
  <si>
    <t xml:space="preserve">เครื่องเล่นเด็ก เพื่อให้เด็กมีเครื่องเล่น</t>
  </si>
  <si>
    <r>
      <rPr>
        <sz val="12"/>
        <color rgb="FF000000"/>
        <rFont val="Noto Sans Devanagari"/>
        <family val="2"/>
      </rPr>
      <t xml:space="preserve">หมู่บ้านครบทั้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พัฒนาการ</t>
  </si>
  <si>
    <t xml:space="preserve">เพื่อส่งเสริมสุขภาพและพัฒนาการ</t>
  </si>
  <si>
    <t xml:space="preserve">โครงการจัดซื้อเต้นท์ประจำหมู่บ้าน </t>
  </si>
  <si>
    <t xml:space="preserve">เพื่อส่งเสริมและสนับสนุนการทำ</t>
  </si>
  <si>
    <t xml:space="preserve">ดำเนินการจัดซื้อเต้นท์ประจำหมู่บ้าน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ลัง</t>
    </r>
  </si>
  <si>
    <t xml:space="preserve">ประชาชนมีอุปกรณ์ในการจัด</t>
  </si>
  <si>
    <t xml:space="preserve">กิจกรรมของประชาชน เยาวชน เด็ก</t>
  </si>
  <si>
    <t xml:space="preserve">กิจจกรรม ต่าง ๆ เพื่อร่วมกลุ่ม</t>
  </si>
  <si>
    <t xml:space="preserve">สร้างความสามัคคี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ับปรุงปัจจัยและกระบวนการผลิตสินค้าเกษตรให้มีประสิทธิภาพสูงขึ้น รองรับการเป็นแหล่งพืชพลังงานทดแทนและอาหารปลอดภัย ของจังหวัด</t>
    </r>
  </si>
  <si>
    <r>
      <rPr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ิ่นอุตสาหกรรมการเกษตร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ยุทธศาสตร์การพัฒนาด้านการเกษตร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่งเสริมและสนับสนุนการเพิ่มผลผลิตทางการเกษตรการแปรรูป การพัฒนาคุณภาพ การเกษตรปลอดสารพิษ เกษตรทฤษฎีใหม่ </t>
    </r>
  </si>
  <si>
    <t xml:space="preserve">ขยายเขตไฟฟ้าเพื่อการเกษตรภายใน</t>
  </si>
  <si>
    <t xml:space="preserve">เพื่อให้ประชาชนได้มีไฟฟ้าใช้ในการ</t>
  </si>
  <si>
    <t xml:space="preserve">ขยายเขตไฟฟ้าเพื่อการเกษตรภายในหมู่บ้าน </t>
  </si>
  <si>
    <t xml:space="preserve">เกษตรกรมีไฟฟ้าใช้เพื่อทำการ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1</t>
    </r>
  </si>
  <si>
    <t xml:space="preserve">ทำการเกษตร</t>
  </si>
  <si>
    <t xml:space="preserve">เกษตร เพิ่มจำนวนผลผลิตและ</t>
  </si>
  <si>
    <t xml:space="preserve">เพิ่มรายได้ของเกษตรกร</t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หมู่บ้าน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ขุดสระน้ำเพื่อการเกษตร หมู่ที่ </t>
    </r>
    <r>
      <rPr>
        <sz val="12"/>
        <color rgb="FF000000"/>
        <rFont val="TH SarabunPSK"/>
        <family val="2"/>
      </rPr>
      <t xml:space="preserve">6 </t>
    </r>
  </si>
  <si>
    <t xml:space="preserve">เพื่อให้ประชาชนมีแหล่งน้ำเพื่อทำการ</t>
  </si>
  <si>
    <t xml:space="preserve">ขุดสระน้ำเพื่อการเกษตร ให้แก่ประชาชน</t>
  </si>
  <si>
    <t xml:space="preserve">เกษตรกรมีแหล่งน้ำใช้สำหรับการ</t>
  </si>
  <si>
    <t xml:space="preserve">เกษตร</t>
  </si>
  <si>
    <t xml:space="preserve">ทำเกษตร เพิ่มจำนวนผลผลิต</t>
  </si>
  <si>
    <r>
      <rPr>
        <sz val="12"/>
        <color rgb="FF000000"/>
        <rFont val="Noto Sans Devanagari"/>
        <family val="2"/>
      </rPr>
      <t xml:space="preserve">ขุดสระน้ำเพื่อการเกษตร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7.1  </t>
    </r>
    <r>
      <rPr>
        <sz val="16"/>
        <color rgb="FF000000"/>
        <rFont val="Noto Sans Devanagari"/>
        <family val="2"/>
      </rPr>
      <t xml:space="preserve">พัฒนาและบริหารจัดการแหล่งน้ำธรรม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หล่งน้ำชลประทาน ให้สามารถเก็บน้ำไว้ใช้ตลอดปี</t>
    </r>
  </si>
  <si>
    <r>
      <rPr>
        <sz val="12"/>
        <color rgb="FF000000"/>
        <rFont val="Noto Sans Devanagari"/>
        <family val="2"/>
      </rPr>
      <t xml:space="preserve">ขุดลอกคลอง หมู่ที่ </t>
    </r>
    <r>
      <rPr>
        <sz val="12"/>
        <color rgb="FF000000"/>
        <rFont val="TH SarabunPSK"/>
        <family val="2"/>
      </rPr>
      <t xml:space="preserve">2  </t>
    </r>
  </si>
  <si>
    <t xml:space="preserve">เพื่อป้องกันน้ำท่วมเอ่อล้นตลิ่งและ</t>
  </si>
  <si>
    <r>
      <rPr>
        <sz val="12"/>
        <color rgb="FF000000"/>
        <rFont val="Noto Sans Devanagari"/>
        <family val="2"/>
      </rPr>
      <t xml:space="preserve">ขุดลอกคลองบ้านแม่ใหญ่ลำดวน หมู่ที่ </t>
    </r>
    <r>
      <rPr>
        <sz val="12"/>
        <color rgb="FF000000"/>
        <rFont val="TH SarabunPSK"/>
        <family val="2"/>
      </rPr>
      <t xml:space="preserve">2</t>
    </r>
  </si>
  <si>
    <t xml:space="preserve">ประชาชนได้รับประโยชน์ </t>
  </si>
  <si>
    <t xml:space="preserve">กักเก็บน้ำไว้ใช้ในฤดูแล้ง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PSK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เมตร</t>
    </r>
  </si>
  <si>
    <t xml:space="preserve">น้ำไม่ท่วมเอ่อล้นตลิ่งและกักเก็บ</t>
  </si>
  <si>
    <t xml:space="preserve">น้ำไว้ใช้ในฤดูแล้ง</t>
  </si>
  <si>
    <r>
      <rPr>
        <sz val="12"/>
        <color rgb="FF000000"/>
        <rFont val="Noto Sans Devanagari"/>
        <family val="2"/>
      </rPr>
      <t xml:space="preserve">ขุดลอกคลอง หมู่ที่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แก้มลิ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ุดลอกคลองไร่ลุงน้อย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PSK"/>
        <family val="2"/>
      </rPr>
      <t xml:space="preserve">1.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ขุดลอกคลองไผ่ หมู่ที่ </t>
    </r>
    <r>
      <rPr>
        <sz val="12"/>
        <color rgb="FF000000"/>
        <rFont val="TH SarabunPSK"/>
        <family val="2"/>
      </rPr>
      <t xml:space="preserve">4  </t>
    </r>
  </si>
  <si>
    <r>
      <rPr>
        <sz val="12"/>
        <color rgb="FF000000"/>
        <rFont val="Noto Sans Devanagari"/>
        <family val="2"/>
      </rPr>
      <t xml:space="preserve">ขุดลอกคลองห้วยไคร้ 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500 </t>
    </r>
    <r>
      <rPr>
        <sz val="12"/>
        <color rgb="FF000000"/>
        <rFont val="Noto Sans Devanagari"/>
        <family val="2"/>
      </rPr>
      <t xml:space="preserve">เมตร  </t>
    </r>
  </si>
  <si>
    <r>
      <rPr>
        <sz val="12"/>
        <color rgb="FF000000"/>
        <rFont val="Noto Sans Devanagari"/>
        <family val="2"/>
      </rPr>
      <t xml:space="preserve">ขุดลอกคลองห้วยไคร้ หมู่ที่ </t>
    </r>
    <r>
      <rPr>
        <sz val="12"/>
        <color rgb="FF000000"/>
        <rFont val="TH SarabunPSK"/>
        <family val="2"/>
      </rPr>
      <t xml:space="preserve">6  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ขุดลอกคลอง หมู่ที่ </t>
    </r>
    <r>
      <rPr>
        <sz val="12"/>
        <color rgb="FF000000"/>
        <rFont val="TH SarabunPSK"/>
        <family val="2"/>
      </rPr>
      <t xml:space="preserve">7 (</t>
    </r>
    <r>
      <rPr>
        <sz val="12"/>
        <color rgb="FF000000"/>
        <rFont val="Noto Sans Devanagari"/>
        <family val="2"/>
      </rPr>
      <t xml:space="preserve">แก้มลิ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ุดลอกคลอง กว้า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ขุดลอกคลอง หมู่ที่ </t>
    </r>
    <r>
      <rPr>
        <sz val="12"/>
        <color rgb="FF000000"/>
        <rFont val="TH SarabunPSK"/>
        <family val="2"/>
      </rPr>
      <t xml:space="preserve">8</t>
    </r>
  </si>
  <si>
    <t xml:space="preserve">ขุดลอกหน้าฝายภายในหมู่บ้าน</t>
  </si>
  <si>
    <r>
      <rPr>
        <sz val="12"/>
        <color rgb="FF000000"/>
        <rFont val="Noto Sans Devanagari"/>
        <family val="2"/>
      </rPr>
      <t xml:space="preserve">ขุดลอกหน้าฝายภายในหมู่บ้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ก้มลิง</t>
    </r>
    <r>
      <rPr>
        <sz val="12"/>
        <color rgb="FF000000"/>
        <rFont val="TH SarabunPSK"/>
        <family val="2"/>
      </rPr>
      <t xml:space="preserve">) </t>
    </r>
  </si>
  <si>
    <t xml:space="preserve"> </t>
  </si>
  <si>
    <r>
      <rPr>
        <sz val="12"/>
        <color rgb="FF000000"/>
        <rFont val="Noto Sans Devanagari"/>
        <family val="2"/>
      </rPr>
      <t xml:space="preserve">ขุดลอกหน้าฝาย หมู่ที่ </t>
    </r>
    <r>
      <rPr>
        <sz val="12"/>
        <color rgb="FF000000"/>
        <rFont val="TH SarabunPSK"/>
        <family val="2"/>
      </rPr>
      <t xml:space="preserve">6</t>
    </r>
  </si>
  <si>
    <t xml:space="preserve">ขุดลอกหน้าฝายบริเวณหลังบ้านลุงหวี</t>
  </si>
  <si>
    <r>
      <rPr>
        <sz val="12"/>
        <color rgb="FF000000"/>
        <rFont val="Noto Sans Devanagari"/>
        <family val="2"/>
      </rPr>
      <t xml:space="preserve">ขุดลอกหน้าฝาย หมู่ที่ </t>
    </r>
    <r>
      <rPr>
        <sz val="12"/>
        <color rgb="FF000000"/>
        <rFont val="TH SarabunPSK"/>
        <family val="2"/>
      </rPr>
      <t xml:space="preserve">8</t>
    </r>
  </si>
  <si>
    <t xml:space="preserve">ขุดลอกหน้าฝายต่อตัวเดิมซอยบ้านผู้ช่วย</t>
  </si>
  <si>
    <t xml:space="preserve">ขุดสระน้ำสาธารณะหมู่บ้าน </t>
  </si>
  <si>
    <t xml:space="preserve">ประชาชนมีแหล่งน้ำเพื่ออุปโภค</t>
  </si>
  <si>
    <t xml:space="preserve">บริโภคภายในหมู่บ้าน</t>
  </si>
  <si>
    <t xml:space="preserve">ขุดลอกสระน้ำสาธารณะหมู่บ้าน </t>
  </si>
  <si>
    <t xml:space="preserve">ขยายสระน้ำสาธารณะหมู่บ้านพร้อม</t>
  </si>
  <si>
    <t xml:space="preserve">ขยายสระน้ำสาธารณะหมู่บ้านพร้อมปรับปรุง</t>
  </si>
  <si>
    <r>
      <rPr>
        <sz val="12"/>
        <color rgb="FF000000"/>
        <rFont val="Noto Sans Devanagari"/>
        <family val="2"/>
      </rPr>
      <t xml:space="preserve">ปรับปรุงภูมิทัศน์  หมู่ที่ </t>
    </r>
    <r>
      <rPr>
        <sz val="12"/>
        <color rgb="FF000000"/>
        <rFont val="TH SarabunPSK"/>
        <family val="2"/>
      </rPr>
      <t xml:space="preserve">9</t>
    </r>
  </si>
  <si>
    <t xml:space="preserve">ภูมิทัศน์บริเวณฐานทหารเก่า </t>
  </si>
  <si>
    <t xml:space="preserve">บริโภคภายในหมู่บ้านและมีสภา</t>
  </si>
  <si>
    <t xml:space="preserve">ภูมิทัศน์โดยรอบดีขึ้น</t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ชะลอการไหลและความรุนแรงของ</t>
  </si>
  <si>
    <t xml:space="preserve">ก่อสร้างฝายน้ำล้น บริเวณไร่นายยอด </t>
  </si>
  <si>
    <t xml:space="preserve">กระแสน้ำ และกักเก็บน้ำสำหรับใช้ใน</t>
  </si>
  <si>
    <r>
      <rPr>
        <sz val="12"/>
        <color rgb="FF000000"/>
        <rFont val="Noto Sans Devanagari"/>
        <family val="2"/>
      </rPr>
      <t xml:space="preserve">มุ่งลองกลาง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ไร่นายสายทอง บุญสร้อย</t>
    </r>
  </si>
  <si>
    <t xml:space="preserve">การอุปโภคบริโภค</t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4</t>
    </r>
  </si>
  <si>
    <t xml:space="preserve">ก่อสร้างฝายน้ำล้น บริเวณบ้านลุงเจ็ก</t>
  </si>
  <si>
    <r>
      <rPr>
        <sz val="12"/>
        <color rgb="FF000000"/>
        <rFont val="Noto Sans Devanagari"/>
        <family val="2"/>
      </rPr>
      <t xml:space="preserve">ก่อสร้างฝายน้ำล้น บริเวณไร่นางละมุด</t>
    </r>
    <r>
      <rPr>
        <sz val="12"/>
        <color rgb="FF000000"/>
        <rFont val="TH SarabunPSK"/>
        <family val="2"/>
      </rPr>
      <t xml:space="preserve">,</t>
    </r>
  </si>
  <si>
    <t xml:space="preserve">นายไพศาล</t>
  </si>
  <si>
    <t xml:space="preserve">น้ำไว้ใช้ในฤดูแล้ง </t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ุดลอกคลอง กว้า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ขุดลอกคลองและฝายน้ำล้น กว้าง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80 </t>
    </r>
    <r>
      <rPr>
        <sz val="12"/>
        <color rgb="FF000000"/>
        <rFont val="Noto Sans Devanagari"/>
        <family val="2"/>
      </rPr>
      <t xml:space="preserve">เมตร </t>
    </r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8</t>
    </r>
  </si>
  <si>
    <t xml:space="preserve">ก่อสร้างฝายน้ำล้น บริเวณคลองสีเสียด</t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9</t>
    </r>
  </si>
  <si>
    <t xml:space="preserve">ก่อสร้างฝายน้ำล้น </t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PSK"/>
        <family val="2"/>
      </rPr>
      <t xml:space="preserve">10</t>
    </r>
  </si>
  <si>
    <t xml:space="preserve">ก่อสร้างฝายน้ำล้น</t>
  </si>
  <si>
    <r>
      <rPr>
        <sz val="12"/>
        <color rgb="FF000000"/>
        <rFont val="Noto Sans Devanagari"/>
        <family val="2"/>
      </rPr>
      <t xml:space="preserve">ปรับปรุงฝายน้ำล้น 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ปรับปรุงฝายน้ำล้น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ฝายกักเก็บน้ำแบบประตูเปิด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ปิดน้ำ  หมู่ที่</t>
    </r>
    <r>
      <rPr>
        <sz val="12"/>
        <color rgb="FF000000"/>
        <rFont val="TH SarabunPSK"/>
        <family val="2"/>
      </rPr>
      <t xml:space="preserve">8</t>
    </r>
  </si>
  <si>
    <t xml:space="preserve">ปิดน้ำ </t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8  </t>
    </r>
    <r>
      <rPr>
        <sz val="12"/>
        <color rgb="FF000000"/>
        <rFont val="Noto Sans Devanagari"/>
        <family val="2"/>
      </rPr>
      <t xml:space="preserve">บริเวณบ้านนาง</t>
    </r>
  </si>
  <si>
    <t xml:space="preserve">สามารถชะลอการไหลของ</t>
  </si>
  <si>
    <r>
      <rPr>
        <sz val="12"/>
        <color rgb="FF000000"/>
        <rFont val="Noto Sans Devanagari"/>
        <family val="2"/>
      </rPr>
      <t xml:space="preserve">ละมุล เกตุกลาง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้านนายวิฑูรย์ เกตุกลาง</t>
    </r>
  </si>
  <si>
    <t xml:space="preserve">กระแสน้ำ ป้องกันการกักเซาะตลิ่ง</t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9</t>
    </r>
  </si>
  <si>
    <t xml:space="preserve">ก่อสร้างฝายหินทิ้ง</t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ท่อเหลี่ยม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t xml:space="preserve">เพื่อให้ผู้ใช้เส้นทางได้รับความสะดวก</t>
  </si>
  <si>
    <r>
      <rPr>
        <sz val="12"/>
        <color rgb="FF000000"/>
        <rFont val="Noto Sans Devanagari"/>
        <family val="2"/>
      </rPr>
      <t xml:space="preserve">ก่อสร้างท่อเหลี่ยม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ชนิด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องทาง </t>
    </r>
  </si>
  <si>
    <t xml:space="preserve">ประชาชนได้รับความสะดวกในการ</t>
  </si>
  <si>
    <t xml:space="preserve">ปลอดภัยในการดินทางการจราจรการ</t>
  </si>
  <si>
    <t xml:space="preserve">บริเวณคลองหลังโรงเรียน</t>
  </si>
  <si>
    <t xml:space="preserve">สัญจร และมีระบบบายน้ำที่ดี</t>
  </si>
  <si>
    <t xml:space="preserve">ขนส่ง และมีระบบระบายน้ำที่ดี</t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่อสร้างฝายหินทิ้ง 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5</t>
    </r>
  </si>
  <si>
    <t xml:space="preserve">ก่อสร้างฝายหินทิ้งบริเวณบ้านนายแหยม</t>
  </si>
  <si>
    <r>
      <rPr>
        <sz val="12"/>
        <color rgb="FF000000"/>
        <rFont val="Noto Sans Devanagari"/>
        <family val="2"/>
      </rPr>
      <t xml:space="preserve">ก่อสร้างฝายหินทิ้ง หมู่ที่ </t>
    </r>
    <r>
      <rPr>
        <sz val="12"/>
        <color rgb="FF000000"/>
        <rFont val="TH SarabunPSK"/>
        <family val="2"/>
      </rPr>
      <t xml:space="preserve">2</t>
    </r>
  </si>
  <si>
    <t xml:space="preserve">ก่อสร้างฝายหินทิ้ง  บริเวณบ้านป้าช้อย</t>
  </si>
  <si>
    <r>
      <rPr>
        <sz val="12"/>
        <color rgb="FF000000"/>
        <rFont val="Noto Sans Devanagari"/>
        <family val="2"/>
      </rPr>
      <t xml:space="preserve">ก่อสร้างท่อเหลี่ยม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t xml:space="preserve">ทางเข้าไร่ลุงเล็ก</t>
  </si>
  <si>
    <t xml:space="preserve">บริเวณหลังโรงเรียน</t>
  </si>
  <si>
    <r>
      <rPr>
        <sz val="12"/>
        <color rgb="FF000000"/>
        <rFont val="Noto Sans Devanagari"/>
        <family val="2"/>
      </rPr>
      <t xml:space="preserve">ก่อสร้างประตู ปิ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ปิดน้ำ </t>
    </r>
  </si>
  <si>
    <t xml:space="preserve">บริเวณทางเข้าบ้านผู้ใหญ่บ้าน</t>
  </si>
  <si>
    <r>
      <rPr>
        <sz val="12"/>
        <color rgb="FF000000"/>
        <rFont val="Noto Sans Devanagari"/>
        <family val="2"/>
      </rPr>
      <t xml:space="preserve">ก่อสร้างท่อเหลี่ยม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่อนถึงบ้า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ทิพย์</t>
    </r>
  </si>
  <si>
    <r>
      <rPr>
        <sz val="12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2"/>
        <color rgb="FF000000"/>
        <rFont val="TH SarabunPSK"/>
        <family val="2"/>
      </rPr>
      <t xml:space="preserve">4</t>
    </r>
  </si>
  <si>
    <t xml:space="preserve">เพื่อช่วยระบายน้ำในช่วงฤดูฝนป้องกัน</t>
  </si>
  <si>
    <t xml:space="preserve">ก่อสร้างรางระบายน้ำแบบตัวยูทั้งสองข้าง</t>
  </si>
  <si>
    <t xml:space="preserve">ช่วยป้องกันปัญหาน้ำเอ่อท่วม</t>
  </si>
  <si>
    <t xml:space="preserve">ปัญหาน้ำเอ่อท่วม น้ำไหลหลาก</t>
  </si>
  <si>
    <r>
      <rPr>
        <sz val="12"/>
        <color rgb="FF000000"/>
        <rFont val="Noto Sans Devanagari"/>
        <family val="2"/>
      </rPr>
      <t xml:space="preserve">ภายในหมู่ที่ </t>
    </r>
    <r>
      <rPr>
        <sz val="12"/>
        <color rgb="FF000000"/>
        <rFont val="TH SarabunPSK"/>
        <family val="2"/>
      </rPr>
      <t xml:space="preserve">4</t>
    </r>
  </si>
  <si>
    <t xml:space="preserve">ลดความเดือดร้อนของประชาชน</t>
  </si>
  <si>
    <r>
      <rPr>
        <sz val="12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ภายใน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ุดลอกคลอง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ขุดลอกคลอง กว้าง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มตร ลึก  </t>
    </r>
    <r>
      <rPr>
        <sz val="12"/>
        <color rgb="FF000000"/>
        <rFont val="TH SarabunPSK"/>
        <family val="2"/>
      </rPr>
      <t xml:space="preserve">2.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ริเวณสนาม</t>
    </r>
  </si>
  <si>
    <t xml:space="preserve">เพื่อช่วยระบายในช่วงฤดูฝนซึ่งอาจจะ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ีฬา หมู่ที่ </t>
    </r>
    <r>
      <rPr>
        <sz val="12"/>
        <color rgb="FF000000"/>
        <rFont val="TH SarabunPSK"/>
        <family val="2"/>
      </rPr>
      <t xml:space="preserve">2</t>
    </r>
  </si>
  <si>
    <t xml:space="preserve">ขุดลอกคลองพร้อมทำถนนข้างคลอง</t>
  </si>
  <si>
    <r>
      <rPr>
        <sz val="12"/>
        <color rgb="FF000000"/>
        <rFont val="Noto Sans Devanagari"/>
        <family val="2"/>
      </rPr>
      <t xml:space="preserve">ขุดลอกคลองพร้อมทั้งถน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ข้าง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7.2  </t>
    </r>
    <r>
      <rPr>
        <sz val="16"/>
        <color rgb="FF000000"/>
        <rFont val="Noto Sans Devanagari"/>
        <family val="2"/>
      </rPr>
      <t xml:space="preserve">การจัดขยะรวม และบำบัดน้ำเสียของตำบล  </t>
    </r>
  </si>
  <si>
    <r>
      <rPr>
        <sz val="12"/>
        <color rgb="FF000000"/>
        <rFont val="Noto Sans Devanagari"/>
        <family val="2"/>
      </rPr>
      <t xml:space="preserve">โครงการจัดซื้อถังขยะประจำหมู่บ้าน</t>
    </r>
    <r>
      <rPr>
        <sz val="12"/>
        <color rgb="FF000000"/>
        <rFont val="TH SarabunPSK"/>
        <family val="2"/>
      </rPr>
      <t xml:space="preserve">/</t>
    </r>
  </si>
  <si>
    <t xml:space="preserve">เพื่อจัดซื้อถังขยะประจำหมู่บ้านแก่</t>
  </si>
  <si>
    <t xml:space="preserve">จัดซื้อถังขยะประจำหมู่บเนให้แก่ประชา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50 </t>
    </r>
    <r>
      <rPr>
        <sz val="12"/>
        <color rgb="FF000000"/>
        <rFont val="Noto Sans Devanagari"/>
        <family val="2"/>
      </rPr>
      <t xml:space="preserve">ถัง</t>
    </r>
  </si>
  <si>
    <t xml:space="preserve">มีถังขยะไว้สำหรับรองรับการ</t>
  </si>
  <si>
    <t xml:space="preserve">ประขาชนตำบลเบญจขร </t>
  </si>
  <si>
    <t xml:space="preserve">ภายในตำบลเบญจขร ครบทุกครัวเรือน</t>
  </si>
  <si>
    <t xml:space="preserve">ทิ้งขยะของประชาชน ให้เกิดความ</t>
  </si>
  <si>
    <t xml:space="preserve">ครบทุกครัวเรือน</t>
  </si>
  <si>
    <t xml:space="preserve">สะอาดและเป็นระเบียบ</t>
  </si>
  <si>
    <t xml:space="preserve">โครงการจัดซื้อรถจัดเก็บขยะมูลฝอย </t>
  </si>
  <si>
    <t xml:space="preserve">เพื่อดำเนินการจัดซื้อรถจัดเก็บขยะ</t>
  </si>
  <si>
    <r>
      <rPr>
        <sz val="12"/>
        <color rgb="FF000000"/>
        <rFont val="Noto Sans Devanagari"/>
        <family val="2"/>
      </rPr>
      <t xml:space="preserve">จัดซื้อรถจัดเก็บขยะมูลฝอยประจำ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มีรถใช้สำหรับจัดเก็บขยะที่ถูก</t>
  </si>
  <si>
    <r>
      <rPr>
        <sz val="12"/>
        <color rgb="FF000000"/>
        <rFont val="Noto Sans Devanagari"/>
        <family val="2"/>
      </rPr>
      <t xml:space="preserve">ประจำ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มูลฝอยเพื่อรองรับการทิ้งขยะของ</t>
  </si>
  <si>
    <t xml:space="preserve">สุขลักษณะ ประชาชนได้รับระบบ</t>
  </si>
  <si>
    <t xml:space="preserve">การจัดการที่ได้มาตรฐาน</t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7.3  </t>
    </r>
    <r>
      <rPr>
        <sz val="16"/>
        <color rgb="FF000000"/>
        <rFont val="Noto Sans Devanagari"/>
        <family val="2"/>
      </rPr>
      <t xml:space="preserve">พัฒนาคุณภาพสิ่งแวดล้อม บริหารจัดการทรัพยากรธรรมชาติและสิ่งแวดล้อมแบบมีส่วนร่วม</t>
    </r>
  </si>
  <si>
    <r>
      <rPr>
        <sz val="12"/>
        <color rgb="FF000000"/>
        <rFont val="Noto Sans Devanagari"/>
        <family val="2"/>
      </rPr>
      <t xml:space="preserve">โครงการปลูกป่าไผ่เขาชุมทอง หมู่ที่ </t>
    </r>
    <r>
      <rPr>
        <sz val="12"/>
        <color rgb="FF000000"/>
        <rFont val="TH SarabunPSK"/>
        <family val="2"/>
      </rPr>
      <t xml:space="preserve">5</t>
    </r>
  </si>
  <si>
    <t xml:space="preserve">เพื่อส่งเสริมและสนับสนุนการปลูก</t>
  </si>
  <si>
    <t xml:space="preserve">ดำเนินการปลูกป่าไผ่ บริเวณเขาชุมทอง</t>
  </si>
  <si>
    <t xml:space="preserve">ป่าไผ่บริเวณเขาชุมทองมีพื้นที่</t>
  </si>
  <si>
    <t xml:space="preserve">ป่าไผ่เขาชุมทอง</t>
  </si>
  <si>
    <t xml:space="preserve">เพิ่มมากขึ้น ระบบนิเวศโดยรอบ</t>
  </si>
  <si>
    <t xml:space="preserve">มีความอุดมสมบูรณ์</t>
  </si>
  <si>
    <r>
      <rPr>
        <sz val="12"/>
        <color rgb="FF000000"/>
        <rFont val="Noto Sans Devanagari"/>
        <family val="2"/>
      </rPr>
      <t xml:space="preserve">โครงการปลูกต้นไม้ 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ส่งเสริมและสนับสนุนการให้มีการ</t>
  </si>
  <si>
    <t xml:space="preserve">ดำเนินการปลูกไม้ผล ที่สามารถรับประทาน</t>
  </si>
  <si>
    <t xml:space="preserve">ประชาชนในพื้นที่มีแหล่งอาหาร</t>
  </si>
  <si>
    <t xml:space="preserve">ปลูกต้นไม้ที่รับประทานเป็นอาหารได้</t>
  </si>
  <si>
    <t xml:space="preserve">ได้ภายในพื้นที่สาธารณะประโยชน์</t>
  </si>
  <si>
    <t xml:space="preserve">เพิ่มมากขึ้นและมีความสบูรณ์</t>
  </si>
  <si>
    <t xml:space="preserve">ในระบบนิเวศ </t>
  </si>
  <si>
    <t xml:space="preserve">โครงการอนุรักษ์ธรรมชาติและ</t>
  </si>
  <si>
    <t xml:space="preserve">เพื่อให้เด็กและเยาวชน ตระหนักและให้</t>
  </si>
  <si>
    <t xml:space="preserve">จัดกิจกรรมอนุรักษ์ธรรมชาติและสิ่งแวดล้อม</t>
  </si>
  <si>
    <t xml:space="preserve">ผู้เข้าร่วมโครงการ </t>
  </si>
  <si>
    <t xml:space="preserve">เด็ก เยาวชน และประชาชนใน</t>
  </si>
  <si>
    <t xml:space="preserve">สิ่งแวดล้อม</t>
  </si>
  <si>
    <t xml:space="preserve">ความสำคัญกับธรรมชาติและสิ่งแวดล้อม </t>
  </si>
  <si>
    <t xml:space="preserve">ให้เด็กและเยาวเข้าร่วมโครงกา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t xml:space="preserve">พื้นที่ตระหนักถึงความสำคัญการ</t>
  </si>
  <si>
    <t xml:space="preserve">และส่งเสริมการปรับเปลี่ยนพฤติกรม</t>
  </si>
  <si>
    <t xml:space="preserve">อนุรัษ์ธรรมชาติและสิ่งแวดล้อม</t>
  </si>
  <si>
    <t xml:space="preserve">โครงการเฉลิมพระเกียรติแม่ของ</t>
  </si>
  <si>
    <t xml:space="preserve">เพื่อส่งเสริมและสนับสนุนการปลูกต้นไม้</t>
  </si>
  <si>
    <t xml:space="preserve">จัดกิจกรรมปลูกต้นไม้เนื่องในวันต้นไม้</t>
  </si>
  <si>
    <t xml:space="preserve">แผ่นดินวันต้นไม้แห่งชาติ </t>
  </si>
  <si>
    <t xml:space="preserve">เนื่องในวันต้นไม้แห่งชาติ</t>
  </si>
  <si>
    <t xml:space="preserve">แห่งชาติ</t>
  </si>
  <si>
    <r>
      <rPr>
        <b val="true"/>
        <sz val="16"/>
        <color rgb="FF000000"/>
        <rFont val="TH SarabunPSK"/>
        <family val="2"/>
      </rPr>
      <t xml:space="preserve">  -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บริหารจัดการ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TH SarabunPSK"/>
        <family val="2"/>
      </rPr>
      <t xml:space="preserve">9.1  </t>
    </r>
    <r>
      <rPr>
        <sz val="16"/>
        <color rgb="FF000000"/>
        <rFont val="Noto Sans Devanagari"/>
        <family val="2"/>
      </rPr>
      <t xml:space="preserve">ส่งเสริมและพัฒนาคุณภาพบุคลากร เสริมสร้างธรรมาภิบาลในการปฏิบัติงาน ควบคุมกำกับดูแลเพื่อผลสัมฤทธิ์ของงาน บริการและควบคุมด้านงบประมาณให้มีประสิทธิภาพ </t>
    </r>
  </si>
  <si>
    <t xml:space="preserve">โครงการจัดทำรายงานผลการ</t>
  </si>
  <si>
    <t xml:space="preserve">เพื่อประชาสัมพันธ์ผลการปฏิบัติงาน </t>
  </si>
  <si>
    <t xml:space="preserve">จัดทำรายงานผลการดำเนินงาน เพื่อเผยแพร่</t>
  </si>
  <si>
    <t xml:space="preserve">ประชาชนได้รับทราบผลการใน</t>
  </si>
  <si>
    <r>
      <rPr>
        <sz val="12"/>
        <color rgb="FF000000"/>
        <rFont val="Noto Sans Devanagari"/>
        <family val="2"/>
      </rPr>
      <t xml:space="preserve">ดำเนินงาน ประจำปี </t>
    </r>
    <r>
      <rPr>
        <sz val="12"/>
        <color rgb="FF000000"/>
        <rFont val="TH SarabunPSK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ประจำปีงบประมาณ </t>
    </r>
    <r>
      <rPr>
        <sz val="12"/>
        <color rgb="FF000000"/>
        <rFont val="TH SarabunPSK"/>
        <family val="2"/>
      </rPr>
      <t xml:space="preserve">2559</t>
    </r>
  </si>
  <si>
    <t xml:space="preserve">ผลการดำเนินงาน</t>
  </si>
  <si>
    <r>
      <rPr>
        <sz val="12"/>
        <color rgb="FF000000"/>
        <rFont val="Noto Sans Devanagari"/>
        <family val="2"/>
      </rPr>
      <t xml:space="preserve">ดำเนินงาน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ใน</t>
    </r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PSK"/>
        <family val="2"/>
      </rPr>
      <t xml:space="preserve">2558 </t>
    </r>
  </si>
  <si>
    <t xml:space="preserve">โครงการจัดทำวารสาร จดหมายข่าว</t>
  </si>
  <si>
    <t xml:space="preserve">เพื่อจัดทำวารสาร จดหมายข่าว</t>
  </si>
  <si>
    <t xml:space="preserve">จัดทำสื่อวารสาร จดหมายข่าว เพื่อ</t>
  </si>
  <si>
    <t xml:space="preserve">สิ่งพิมพ์ประชาสัมพันธ์งานของ</t>
  </si>
  <si>
    <t xml:space="preserve">ประชาสัมพันธ์รายเดือนรายสามเดือน</t>
  </si>
  <si>
    <r>
      <rPr>
        <sz val="12"/>
        <color rgb="FF000000"/>
        <rFont val="Noto Sans Devanagari"/>
        <family val="2"/>
      </rPr>
      <t xml:space="preserve">ประชาสัมพันธ์การดำเนินงานของ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ของ อบต</t>
    </r>
    <r>
      <rPr>
        <sz val="12"/>
        <color rgb="FF000000"/>
        <rFont val="TH SarabunPSK"/>
        <family val="2"/>
      </rPr>
      <t xml:space="preserve">.</t>
    </r>
  </si>
  <si>
    <t xml:space="preserve">โครงการฝึกอบรมสัมมาและทัศนศึกษา</t>
  </si>
  <si>
    <t xml:space="preserve">เพื่อพัฒนาศักยภาพในการปฏิบัติ</t>
  </si>
  <si>
    <t xml:space="preserve">จัดกิจกรรมฝึกอบรมสัมมาและทัศนศึกษา</t>
  </si>
  <si>
    <t xml:space="preserve">ดูงานเพิ่มประสิทธิภาพการบริหารจัด</t>
  </si>
  <si>
    <t xml:space="preserve">งานราชการ และการให้บริการประชาชน</t>
  </si>
  <si>
    <t xml:space="preserve">ดูงานองค์การที่ประสบความสำเร็จด้าน</t>
  </si>
  <si>
    <t xml:space="preserve">งานราชการ และการให้บริการ</t>
  </si>
  <si>
    <t xml:space="preserve">การองค์กรแบบบูรณาการ</t>
  </si>
  <si>
    <t xml:space="preserve">บริหาร</t>
  </si>
  <si>
    <t xml:space="preserve">เพื่อส่งเสริมและสนับสนุนศูนย์ข้อมูล</t>
  </si>
  <si>
    <t xml:space="preserve">อุดหนุนงบประมาณให้แก่หน่วยงานที่ขอรับ</t>
  </si>
  <si>
    <t xml:space="preserve">เพื่อพัฒนาศักยภาพของศูนย์รวม </t>
  </si>
  <si>
    <t xml:space="preserve">ข่าวสารการจัดซื้อจัดจ้างขององค์กร</t>
  </si>
  <si>
    <t xml:space="preserve">ข่าวสารการซื้อหรือการจ้างระดับอำเภอ</t>
  </si>
  <si>
    <t xml:space="preserve">การสนับสนุน </t>
  </si>
  <si>
    <t xml:space="preserve">ข้อมูลข่าวสารการซื้อการจ้างระดับ</t>
  </si>
  <si>
    <t xml:space="preserve">ปกครองส่วนท้องถิ่น  </t>
  </si>
  <si>
    <t xml:space="preserve">อำเภอ</t>
  </si>
  <si>
    <r>
      <rPr>
        <sz val="12"/>
        <color rgb="FF000000"/>
        <rFont val="Noto Sans Devanagari"/>
        <family val="2"/>
      </rPr>
      <t xml:space="preserve">โครงการจัดทำ </t>
    </r>
    <r>
      <rPr>
        <sz val="12"/>
        <color rgb="FF000000"/>
        <rFont val="TH SarabunPSK"/>
        <family val="2"/>
      </rPr>
      <t xml:space="preserve">Web Site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เผยแพร่ข้อมูลข่าวสารของ</t>
    </r>
  </si>
  <si>
    <t xml:space="preserve">จัดทำเว็บไซด์ ขององค์การบริหารส่วนตำบล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 มีเว็บไซด์ใช้สำหรับ</t>
    </r>
  </si>
  <si>
    <t xml:space="preserve">องค์การบริหารส่วนตำบล</t>
  </si>
  <si>
    <t xml:space="preserve">เบญจขร เพื่อเป็นแหล่งรวบรวมข้อมูลข่าว</t>
  </si>
  <si>
    <t xml:space="preserve">เผยแพร่ข้อมูลข่าวสารให้ประชาช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เพื่อประโยชน์ในการวางแผนและการ</t>
    </r>
  </si>
  <si>
    <t xml:space="preserve">ที่จำเป็นจะต้องเผยแพร่ให้ประชาชนรับ</t>
  </si>
  <si>
    <t xml:space="preserve">รับทราบและทันต่อความต้องการ</t>
  </si>
  <si>
    <t xml:space="preserve">บริหารงานขององค์การปกครองส่วน</t>
  </si>
  <si>
    <t xml:space="preserve">ทราบและรับรู้</t>
  </si>
  <si>
    <t xml:space="preserve">ของประชาชน</t>
  </si>
  <si>
    <t xml:space="preserve">ท้องถิ่น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พื่อประชาสัมพันธ์องค์การปกครอง</t>
    </r>
  </si>
  <si>
    <t xml:space="preserve">ส่วนท้องถิ่นให้หน่วยงานอื่นๆที่สนใจ</t>
  </si>
  <si>
    <t xml:space="preserve">เข้ามาศึกษา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พื่อการติดต่อประสานงานกับ</t>
    </r>
  </si>
  <si>
    <t xml:space="preserve">ส่วนราชการต่างๆ  ในการใช้  </t>
  </si>
  <si>
    <t xml:space="preserve">E- Mail address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เพื่อเพิ่มศักยภาพในการบริหารงาน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เพื่อเพิ่มบริการให้กับประชาชน </t>
    </r>
  </si>
  <si>
    <t xml:space="preserve">ที่ต้องการมาค้นคว้าข้อมูล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เพื่อสนับสนุนสินค้า </t>
    </r>
    <r>
      <rPr>
        <sz val="12"/>
        <color rgb="FF000000"/>
        <rFont val="TH SarabunPSK"/>
        <family val="2"/>
      </rPr>
      <t xml:space="preserve">OTOP </t>
    </r>
    <r>
      <rPr>
        <sz val="12"/>
        <color rgb="FF000000"/>
        <rFont val="Noto Sans Devanagari"/>
        <family val="2"/>
      </rPr>
      <t xml:space="preserve">ให้เป็นที่</t>
    </r>
  </si>
  <si>
    <t xml:space="preserve">แพร่หลาย</t>
  </si>
  <si>
    <t xml:space="preserve">โครงการพัฒนาศักยภาพบุคลากร </t>
  </si>
  <si>
    <t xml:space="preserve">เพื่อส่งเสริมและสนับสนุนการเตรียม</t>
  </si>
  <si>
    <t xml:space="preserve">จัดฝึกอบรมและให้ความรู้เกี่ยวกับความพร้อม</t>
  </si>
  <si>
    <t xml:space="preserve">บุคลากรมีองค์ความรู้เกี่ยวกับ</t>
  </si>
  <si>
    <t xml:space="preserve">เตรียมความพร้อมสู่ประชาคมอาเซียน</t>
  </si>
  <si>
    <t xml:space="preserve">ความพร้อมสู่ประชาคมอาเซียน</t>
  </si>
  <si>
    <t xml:space="preserve">สู่ประชาคมอาเซียน</t>
  </si>
  <si>
    <t xml:space="preserve">ประชาชนอาเซียน และนำความ</t>
  </si>
  <si>
    <t xml:space="preserve">รู้ไปปรับใช้ในการพัฒนาองค์กร</t>
  </si>
  <si>
    <t xml:space="preserve">โครงการอบรม สัมมนา ประชุม</t>
  </si>
  <si>
    <t xml:space="preserve">เพื่อส่งเสริมและสนับสนุนการปรองดอง</t>
  </si>
  <si>
    <t xml:space="preserve">จัดให้มีกิจกรรม อบรม สัมมนา ประชุมของ</t>
  </si>
  <si>
    <t xml:space="preserve">ทำเกิดความสามัคคี ปรองดองของ</t>
  </si>
  <si>
    <t xml:space="preserve"> การปรองดองและสมานฉันท์</t>
  </si>
  <si>
    <r>
      <rPr>
        <sz val="12"/>
        <color rgb="FF000000"/>
        <rFont val="Noto Sans Devanagari"/>
        <family val="2"/>
      </rPr>
      <t xml:space="preserve">และสมานฉันท์ ตามนโยบาย คสช</t>
    </r>
    <r>
      <rPr>
        <sz val="12"/>
        <color rgb="FF000000"/>
        <rFont val="TH SarabunPSK"/>
        <family val="2"/>
      </rPr>
      <t xml:space="preserve">.</t>
    </r>
  </si>
  <si>
    <t xml:space="preserve">หน่วยงาน ประชาชน ภายในพื้นที่</t>
  </si>
  <si>
    <t xml:space="preserve">ประชาชนในพื้นที่ ปลูกฝังความ</t>
  </si>
  <si>
    <t xml:space="preserve">รักภายในชุมชนลดการแตกแยก</t>
  </si>
  <si>
    <t xml:space="preserve">โครงการสำรวจข้อมูลพื้นฐานในการจัด</t>
  </si>
  <si>
    <t xml:space="preserve">เพื่อส่งเสริมและสนับสนุนการสำรวจ</t>
  </si>
  <si>
    <t xml:space="preserve">สำรวจข้อมูลพื้นฐานในการจัดทำแผนพัฒนา </t>
  </si>
  <si>
    <t xml:space="preserve">ข้อมูลพื้นฐานที่เป็นข้อมูลปัจจุบัน</t>
  </si>
  <si>
    <r>
      <rPr>
        <sz val="12"/>
        <color rgb="FF000000"/>
        <rFont val="Noto Sans Devanagari"/>
        <family val="2"/>
      </rPr>
      <t xml:space="preserve">ทำแผนพัฒนา อปท</t>
    </r>
    <r>
      <rPr>
        <sz val="12"/>
        <color rgb="FF000000"/>
        <rFont val="TH SarabunPSK"/>
        <family val="2"/>
      </rPr>
      <t xml:space="preserve">.</t>
    </r>
  </si>
  <si>
    <t xml:space="preserve">ข้อมูลพื้นฐานในการจัดทำแผนให้มี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นพื้นที่ตำบลเบญจขร</t>
    </r>
  </si>
  <si>
    <t xml:space="preserve">ที่สามารถนำมาใช้ประกอบการ</t>
  </si>
  <si>
    <t xml:space="preserve">ประสิทธิภาพ</t>
  </si>
  <si>
    <t xml:space="preserve">วิเคราะห์ข้อมูลด้านต่าง ๆ เพื่อนำ</t>
  </si>
  <si>
    <t xml:space="preserve">ไปสู่แนวทางการพัฒนาตำบล</t>
  </si>
  <si>
    <t xml:space="preserve">ค่าจ้างที่ปรึกษาเพื่อวิจัย ประเมินผล </t>
  </si>
  <si>
    <t xml:space="preserve">เพื่อส่งเสริมและสนับสนุนการจัดเก็บ</t>
  </si>
  <si>
    <t xml:space="preserve">วิจัย ประเมินผล หรือพัฒนาระบบต่างๆ</t>
  </si>
  <si>
    <t xml:space="preserve">มีการนำข้อมูลที่จัดเก็บมาจัดทำ</t>
  </si>
  <si>
    <t xml:space="preserve">หรือพัฒนาระบบต่างๆ</t>
  </si>
  <si>
    <t xml:space="preserve">ข้อมูลสถิติ การวางแผนพัฒนาและ</t>
  </si>
  <si>
    <t xml:space="preserve">ภายในพื้นที่ตำบลเบญจขร</t>
  </si>
  <si>
    <t xml:space="preserve">ข้อมูลในรูปแบบสถิติเพื่อนำไปสู่</t>
  </si>
  <si>
    <t xml:space="preserve">ติดตามประเมินผลต่างๆ</t>
  </si>
  <si>
    <t xml:space="preserve">การวิเคราะห์ผลในการดำเนิน</t>
  </si>
  <si>
    <r>
      <rPr>
        <sz val="12"/>
        <color rgb="FF000000"/>
        <rFont val="Noto Sans Devanagari"/>
        <family val="2"/>
      </rPr>
      <t xml:space="preserve">งาน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r>
      <rPr>
        <sz val="12"/>
        <color rgb="FF000000"/>
        <rFont val="Noto Sans Devanagari"/>
        <family val="2"/>
      </rPr>
      <t xml:space="preserve">แนวทางการพัฒนาที่ </t>
    </r>
    <r>
      <rPr>
        <sz val="12"/>
        <color rgb="FF000000"/>
        <rFont val="TH SarabunPSK"/>
        <family val="2"/>
      </rPr>
      <t xml:space="preserve">9.2 </t>
    </r>
    <r>
      <rPr>
        <sz val="12"/>
        <color rgb="FF000000"/>
        <rFont val="Noto Sans Devanagari"/>
        <family val="2"/>
      </rPr>
      <t xml:space="preserve">ส่งเสริมและพัฒนาเพิ่มขีดความสามารถในการปฏิบัติงานของบุคลากร ปรับปรุงสถานที่ปฏิบัติราชการ เครื่องมือ เครื่องใช้ ให้มีความทันสมัยนำเทคโนโลยีสมัยใหม่มาใช้ในการปฏิบัติงานเพื่อรองรับการถ่ายโอนภารกิจประสิทธิภาพ </t>
    </r>
  </si>
  <si>
    <t xml:space="preserve">โครงการบริหารจัดการองค์กร</t>
  </si>
  <si>
    <t xml:space="preserve">เพื่อเพิ่มประสิทธิภาพและศักยภาพใน</t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วัสดุต่างๆ ที่ใช้ในสำนักงาน อบต</t>
    </r>
    <r>
      <rPr>
        <sz val="12"/>
        <color rgb="FF000000"/>
        <rFont val="TH SarabunPSK"/>
        <family val="2"/>
      </rPr>
      <t xml:space="preserve">.</t>
    </r>
  </si>
  <si>
    <t xml:space="preserve">เพื่อเพิ่มศักยภาพในการปฏิบัติ</t>
  </si>
  <si>
    <t xml:space="preserve">การปฏิบัติงานราชการและการให้</t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สาธารณูปโภคที่ใช้ในสำนักงาน อบต</t>
    </r>
    <r>
      <rPr>
        <sz val="12"/>
        <color rgb="FF000000"/>
        <rFont val="TH SarabunPSK"/>
        <family val="2"/>
      </rPr>
      <t xml:space="preserve">.</t>
    </r>
  </si>
  <si>
    <t xml:space="preserve">งานราชการและให้บริการ</t>
  </si>
  <si>
    <t xml:space="preserve">ส่วนการคลัง</t>
  </si>
  <si>
    <t xml:space="preserve">บริการประชาชน</t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ค่าครุภัณฑ์ต่างๆ ที่ใช้ในสำนักงาน อบต</t>
    </r>
    <r>
      <rPr>
        <b val="true"/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ตอบแทนต่างๆ ที่ใช้ในการปฏิบัติ</t>
    </r>
  </si>
  <si>
    <t xml:space="preserve">งานราชการ</t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ใช้สอยต่างๆ ที่ใช้ในการปฏิบัติงานราชการ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งินสบทบกองทุนประกันสังคม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งินสมทบกองทุนหลักประกันสุขภาพ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</t>
    </r>
  </si>
  <si>
    <r>
      <rPr>
        <sz val="12"/>
        <color rgb="FF000000"/>
        <rFont val="Noto Sans Devanagari"/>
        <family val="2"/>
      </rPr>
      <t xml:space="preserve">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ติดตั้งเสียงตามสาย หมู่ที่ </t>
    </r>
    <r>
      <rPr>
        <sz val="12"/>
        <color rgb="FF000000"/>
        <rFont val="TH SarabunPSK"/>
        <family val="2"/>
      </rPr>
      <t xml:space="preserve">1-10</t>
    </r>
  </si>
  <si>
    <t xml:space="preserve">เพื่อประชาชนในพื้นที่ได้รับทราบข้อมูล</t>
  </si>
  <si>
    <r>
      <rPr>
        <sz val="12"/>
        <color rgb="FF000000"/>
        <rFont val="Noto Sans Devanagari"/>
        <family val="2"/>
      </rPr>
      <t xml:space="preserve">ติดตั้งเสียงตามสาย หมู่ที่ </t>
    </r>
    <r>
      <rPr>
        <sz val="12"/>
        <color rgb="FF000000"/>
        <rFont val="TH SarabunPSK"/>
        <family val="2"/>
      </rPr>
      <t xml:space="preserve">1 - 10</t>
    </r>
  </si>
  <si>
    <t xml:space="preserve">จำนวนที่ดำเนินการ</t>
  </si>
  <si>
    <t xml:space="preserve">ประชาชนได้รับข่าวสาร</t>
  </si>
  <si>
    <r>
      <rPr>
        <sz val="12"/>
        <color rgb="FF000000"/>
        <rFont val="Noto Sans Devanagari"/>
        <family val="2"/>
      </rPr>
      <t xml:space="preserve">ข่าวสารต่างๆ จา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และ</t>
    </r>
  </si>
  <si>
    <t xml:space="preserve">ติดตั้ง</t>
  </si>
  <si>
    <t xml:space="preserve">ต่างๆ จากทางราชการ</t>
  </si>
  <si>
    <t xml:space="preserve">ข่าวสารต่างจากหน่วยงานราชการทั่วถึง</t>
  </si>
  <si>
    <r>
      <rPr>
        <sz val="12"/>
        <color rgb="FF000000"/>
        <rFont val="Noto Sans Devanagari"/>
        <family val="2"/>
      </rPr>
      <t xml:space="preserve">ซ่อมแซมเสียงตามสาย หมู่ที่ </t>
    </r>
    <r>
      <rPr>
        <sz val="12"/>
        <color rgb="FF000000"/>
        <rFont val="TH SarabunPSK"/>
        <family val="2"/>
      </rPr>
      <t xml:space="preserve">1-10</t>
    </r>
  </si>
  <si>
    <t xml:space="preserve">ดำเนินการซ่อมแซมระบบเสียงตามสาย</t>
  </si>
  <si>
    <t xml:space="preserve">ให้มีสภาพพร้อมใช้งาน</t>
  </si>
  <si>
    <t xml:space="preserve">ซ่อมแซม</t>
  </si>
  <si>
    <t xml:space="preserve">ติดตั้งหอกระจายข่าวประจำหมู่บ้าน</t>
  </si>
  <si>
    <t xml:space="preserve">ดำเนินการติดตั้งหอกระจายข่าวประจำ</t>
  </si>
  <si>
    <r>
      <rPr>
        <sz val="13"/>
        <color rgb="FF000000"/>
        <rFont val="Noto Sans Devanagari"/>
        <family val="2"/>
      </rPr>
      <t xml:space="preserve">แนวทางการพัฒนาที่ </t>
    </r>
    <r>
      <rPr>
        <sz val="13"/>
        <color rgb="FF000000"/>
        <rFont val="TH SarabunPSK"/>
        <family val="2"/>
      </rPr>
      <t xml:space="preserve">9.3 </t>
    </r>
    <r>
      <rPr>
        <sz val="13"/>
        <color rgb="FF000000"/>
        <rFont val="Noto Sans Devanagari"/>
        <family val="2"/>
      </rPr>
      <t xml:space="preserve">รณรงค์ให้เยาวชนและประชาชน ตื่นตัวถึงความสำคัญของระบอบประชาธิปไตย และการมีส่วนร่วมทางการเมือง การมีส่วนร่วมในการปกครองท้องถิ่นโดยยึดมั่นในการปกครองระบอบประชาธิปไตย</t>
    </r>
  </si>
  <si>
    <t xml:space="preserve">โครงการประชุมประชาชาคมหมู่บ้าน</t>
  </si>
  <si>
    <t xml:space="preserve">เพื่อรับฟังปัญหาและความต้องการของ</t>
  </si>
  <si>
    <t xml:space="preserve">จัดกิจกรรมประชุมประชาคมหมู่บ้าน </t>
  </si>
  <si>
    <t xml:space="preserve">รับทราบปัญหาและความ</t>
  </si>
  <si>
    <t xml:space="preserve">สำนักงานปลัด </t>
  </si>
  <si>
    <t xml:space="preserve">และตำบลเพื่อจัดทำแผนพัฒนาท้องถิ่น</t>
  </si>
  <si>
    <t xml:space="preserve">ประชาชน สร้างการมีส่วนร่วมในการ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และประชาคมตำบลเพื่อจัด</t>
    </r>
  </si>
  <si>
    <t xml:space="preserve">ต้องการของประชาชนและนำ</t>
  </si>
  <si>
    <t xml:space="preserve">บริหารท้องถิ่นและนำไปสู่การจัดทำ</t>
  </si>
  <si>
    <t xml:space="preserve">ทำแผนพัฒนาสามปี และแผนชุมชน</t>
  </si>
  <si>
    <t xml:space="preserve">ไปสู่การแก้ไข</t>
  </si>
  <si>
    <t xml:space="preserve">แผนพัฒนาท้องถิ่น</t>
  </si>
  <si>
    <t xml:space="preserve"> ประชาชนมีส่วนร่วมในนการ</t>
  </si>
  <si>
    <t xml:space="preserve">บริหารและส่วนร่วมพัฒนาท้องถิ่น</t>
  </si>
  <si>
    <t xml:space="preserve">โครงการส่งเสริมประชาธิปไตยและ</t>
  </si>
  <si>
    <t xml:space="preserve">เพื่อส่งเสริมประชาธิปไตยและ</t>
  </si>
  <si>
    <t xml:space="preserve">จัดกิจกรรมส่งเสริมประชาธิปไตยและ</t>
  </si>
  <si>
    <t xml:space="preserve">ประชาชนตระหนักถึงความสำคัญ</t>
  </si>
  <si>
    <t xml:space="preserve">การปกป้องสถาบันสำคัญของชาติ</t>
  </si>
  <si>
    <t xml:space="preserve">ของประชาธิปไตยและการปกป้อง</t>
  </si>
  <si>
    <t xml:space="preserve">สถาบันสำคัญของชาติ</t>
  </si>
  <si>
    <r>
      <rPr>
        <b val="true"/>
        <sz val="16"/>
        <color rgb="FF000000"/>
        <rFont val="Noto Sans Devanagari"/>
        <family val="2"/>
      </rPr>
      <t xml:space="preserve">แผนพัฒนาสามปี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 - 2560)</t>
    </r>
  </si>
  <si>
    <t xml:space="preserve">องค์การบริหารส่วนตำบลหินซ้อน</t>
  </si>
  <si>
    <r>
      <rPr>
        <b val="true"/>
        <sz val="16"/>
        <color rgb="FF000000"/>
        <rFont val="Noto Sans Devanagari"/>
        <family val="2"/>
      </rPr>
      <t xml:space="preserve">ยุทธศาสตร์ทจังหวัด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 ตามปรัชญาเศรษฐกิจพอเพียง</t>
    </r>
  </si>
  <si>
    <r>
      <rPr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ที่ </t>
    </r>
    <r>
      <rPr>
        <b val="true"/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ารพัฒนาคุณภาพชีวิต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พัฒนาคุณภาพชีวิต</t>
    </r>
  </si>
  <si>
    <r>
      <rPr>
        <sz val="16"/>
        <color rgb="FF000000"/>
        <rFont val="Noto Sans Devanagari"/>
        <family val="2"/>
      </rPr>
      <t xml:space="preserve">แนวทางการพัฒนา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ด้านการส่งเสริมการบริการสาธารณสุข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1</t>
    </r>
  </si>
  <si>
    <t xml:space="preserve">เพื่อให้ประชาชนในพื้นที่มีถนน</t>
  </si>
  <si>
    <t xml:space="preserve">ก่อสร้างถนนลูกรังภายในบ้านหินซ้อนใต้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 </t>
    </r>
  </si>
  <si>
    <t xml:space="preserve">ประชาชนมีถนนในการ</t>
  </si>
  <si>
    <t xml:space="preserve">กองช่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หินซ้อนใต้</t>
    </r>
    <r>
      <rPr>
        <sz val="12"/>
        <color rgb="FF000000"/>
        <rFont val="TH SarabunPSK"/>
        <family val="2"/>
      </rPr>
      <t xml:space="preserve">)</t>
    </r>
  </si>
  <si>
    <t xml:space="preserve">ที่ได้มาตรฐานในการใช้ในการคมนาคมขนส่ง</t>
  </si>
  <si>
    <t xml:space="preserve">เดินทางได้อย่างสะดวก</t>
  </si>
  <si>
    <t xml:space="preserve">ก่อสร้างถนนลูกรังภายในบ้านหินซ้อ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หินซ้อนกลาง</t>
    </r>
    <r>
      <rPr>
        <sz val="12"/>
        <color rgb="FF000000"/>
        <rFont val="TH SarabunPSK"/>
        <family val="2"/>
      </rPr>
      <t xml:space="preserve">)</t>
    </r>
  </si>
  <si>
    <t xml:space="preserve">กลาง</t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3</t>
    </r>
  </si>
  <si>
    <t xml:space="preserve">ก่อสร้างถนนลูกรังภายในบ้านท่าเดื่อ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ท่าเดื่อ</t>
    </r>
    <r>
      <rPr>
        <sz val="12"/>
        <color rgb="FF000000"/>
        <rFont val="TH SarabunPSK"/>
        <family val="2"/>
      </rPr>
      <t xml:space="preserve">)</t>
    </r>
  </si>
  <si>
    <t xml:space="preserve">ก่อสร้างถนนลูกรังภายในบ้านดงน้ำบ่อ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ดงน้ำบ่อ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5</t>
    </r>
  </si>
  <si>
    <t xml:space="preserve">ก่อสร้างถนนลูกรังภายในบ้านซับม่ว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ซับม่วง</t>
    </r>
    <r>
      <rPr>
        <sz val="12"/>
        <color rgb="FF000000"/>
        <rFont val="TH SarabunPSK"/>
        <family val="2"/>
      </rPr>
      <t xml:space="preserve">)</t>
    </r>
  </si>
  <si>
    <t xml:space="preserve">บริเวณบ้านนางวรรณญา นุขคำแหง</t>
  </si>
  <si>
    <t xml:space="preserve">ก่อสร้างถนนลูกรังภายในบ้านหนองงิ้วผา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หนองงิ้วผ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เวณซอย </t>
    </r>
    <r>
      <rPr>
        <sz val="12"/>
        <color rgb="FF000000"/>
        <rFont val="TH SarabunPSK"/>
        <family val="2"/>
      </rPr>
      <t xml:space="preserve">21-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20</t>
    </r>
  </si>
  <si>
    <t xml:space="preserve">ก่อสร้างถนนลูกรังภายในบ้านวังม่วงน้อย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วังม่วงน้อย</t>
    </r>
    <r>
      <rPr>
        <sz val="12"/>
        <color rgb="FF000000"/>
        <rFont val="TH SarabunPSK"/>
        <family val="2"/>
      </rPr>
      <t xml:space="preserve">)</t>
    </r>
  </si>
  <si>
    <t xml:space="preserve">บริเวณทางเข้าไล่นางจันทร์ ทับทิม</t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8</t>
    </r>
  </si>
  <si>
    <t xml:space="preserve">ผก่อสร้างถนนลูกรังภายในบ้านผังพัฒนา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ผังพัฒน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ลูกรัง หมู่ที่ </t>
    </r>
    <r>
      <rPr>
        <sz val="12"/>
        <color rgb="FF000000"/>
        <rFont val="TH SarabunPSK"/>
        <family val="2"/>
      </rPr>
      <t xml:space="preserve">9</t>
    </r>
  </si>
  <si>
    <t xml:space="preserve">ก่อสร้างถนนลูกรังภายในบ้านถนนโค้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ถนนโค้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 ถนนลูกรัง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ภายในตำบล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ตำบลหินซ้อ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ินซ้อน หมู่ที่ </t>
    </r>
    <r>
      <rPr>
        <sz val="12"/>
        <color rgb="FF000000"/>
        <rFont val="TH SarabunPSK"/>
        <family val="2"/>
      </rPr>
      <t xml:space="preserve">1,2,3,4,5,6,7,8,9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หมู่บ้าน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ซอยกลุ่มบ้านนายน้อย กำจ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 ได้แก่</t>
    </r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บุรี</t>
    </r>
  </si>
  <si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บ้านนายพวงวงจันทร์ </t>
    </r>
    <r>
      <rPr>
        <sz val="12"/>
        <color rgb="FF000000"/>
        <rFont val="TH SarabunPSK"/>
        <family val="2"/>
      </rPr>
      <t xml:space="preserve">- </t>
    </r>
  </si>
  <si>
    <t xml:space="preserve">บ้านนายชนกนพจน์  ไพรจิต</t>
  </si>
  <si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บ้านนายประธีป  ธรรมบุตร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กลุ่มบ้านนายโท  จุลปะ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</t>
    </r>
  </si>
  <si>
    <t xml:space="preserve">ก่อสร้างถนนลูกรังภายในบ้านผังพัฒนา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ซอยหลังวัดผังพัฒนารา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</t>
    </r>
  </si>
  <si>
    <t xml:space="preserve">ความยาวถน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 ได้แก่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้านนางก้าน ธรรมวิเศษ </t>
    </r>
    <r>
      <rPr>
        <sz val="12"/>
        <color rgb="FF000000"/>
        <rFont val="TH SarabunPSK"/>
        <family val="2"/>
      </rPr>
      <t xml:space="preserve">- </t>
    </r>
  </si>
  <si>
    <t xml:space="preserve">บ้านนางเหลือ ธรรมวิเศษ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้านนายสมศักดิ์ ไชยมูล</t>
    </r>
  </si>
  <si>
    <t xml:space="preserve">ก่อสร้างถนนลาดยางแอสฟัสก์ติก </t>
  </si>
  <si>
    <r>
      <rPr>
        <sz val="12"/>
        <color rgb="FF000000"/>
        <rFont val="Noto Sans Devanagari"/>
        <family val="2"/>
      </rPr>
      <t xml:space="preserve">ก่อสร้างถนนลาดยาง หมู่ที่ </t>
    </r>
    <r>
      <rPr>
        <sz val="12"/>
        <color rgb="FF000000"/>
        <rFont val="TH SarabunPSK"/>
        <family val="2"/>
      </rPr>
      <t xml:space="preserve">1-7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1</t>
    </r>
  </si>
  <si>
    <t xml:space="preserve">เดินทางได้อย่างสะดวกและ</t>
  </si>
  <si>
    <t xml:space="preserve">อย่างสะดวก รวดเร็ว</t>
  </si>
  <si>
    <t xml:space="preserve">รวดเร็วขึ้น</t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   ได้แก่ </t>
    </r>
  </si>
  <si>
    <r>
      <rPr>
        <sz val="12"/>
        <color rgb="FF000000"/>
        <rFont val="Noto Sans Devanagari"/>
        <family val="2"/>
      </rPr>
      <t xml:space="preserve">ท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บ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ถนนลาดยางซอย  </t>
    </r>
    <r>
      <rPr>
        <sz val="12"/>
        <color rgb="FF000000"/>
        <rFont val="TH SarabunPSK"/>
        <family val="2"/>
      </rPr>
      <t xml:space="preserve">26 - </t>
    </r>
    <r>
      <rPr>
        <sz val="12"/>
        <color rgb="FF000000"/>
        <rFont val="Noto Sans Devanagari"/>
        <family val="2"/>
      </rPr>
      <t xml:space="preserve">ททางรถไฟ สาย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บริเวณสายซอย </t>
    </r>
    <r>
      <rPr>
        <sz val="12"/>
        <color rgb="FF000000"/>
        <rFont val="TH SarabunPSK"/>
        <family val="2"/>
      </rPr>
      <t xml:space="preserve">24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บริเวณสายซอย </t>
    </r>
    <r>
      <rPr>
        <sz val="12"/>
        <color rgb="FF000000"/>
        <rFont val="TH SarabunPSK"/>
        <family val="2"/>
      </rPr>
      <t xml:space="preserve">22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7</t>
    </r>
  </si>
  <si>
    <t xml:space="preserve">บริเวณบ้านนายวิชัย แผ่นไพสน ไปยัง</t>
  </si>
  <si>
    <t xml:space="preserve">นายปรัชา  แผ่นไพสน</t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ก่อสร้างถนนลาดยาง  ภายใน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คอนกรีต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1</t>
    </r>
  </si>
  <si>
    <t xml:space="preserve">ขยายเขตระบบประปาภายในหมู่บ้าน</t>
  </si>
  <si>
    <t xml:space="preserve">ประชาชนในเขตตำบล</t>
  </si>
  <si>
    <r>
      <rPr>
        <sz val="12"/>
        <color rgb="FF000000"/>
        <rFont val="Noto Sans Devanagari"/>
        <family val="2"/>
      </rPr>
      <t xml:space="preserve">หินซ้อน มีน้ำอุปโภ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ริโภค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2</t>
    </r>
  </si>
  <si>
    <t xml:space="preserve">100,00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กลุ่มบ้านนายเดช  ธรรมวิเศษ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ย้ายระบบท่อประปาบริเวณซอย </t>
    </r>
    <r>
      <rPr>
        <sz val="12"/>
        <color rgb="FF000000"/>
        <rFont val="TH SarabunPSK"/>
        <family val="2"/>
      </rPr>
      <t xml:space="preserve">24</t>
    </r>
  </si>
  <si>
    <r>
      <rPr>
        <sz val="12"/>
        <color rgb="FF000000"/>
        <rFont val="Noto Sans Devanagari"/>
        <family val="2"/>
      </rPr>
      <t xml:space="preserve">จากบริเวณป้อมตำรวจ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วัดผังพัฒนา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เวณหลุ่มบ้านนายพวง  วงศ์จันทร์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กลุ่มบ้านนางมารยาท  ครีมสนิท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ขยายเขตระบบประปา 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1</t>
    </r>
  </si>
  <si>
    <t xml:space="preserve">ก่อสร้างระบบประปา</t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3</t>
    </r>
  </si>
  <si>
    <t xml:space="preserve">ก่อสร้างระบบประปาหมมู่บ้านพร้อม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หมู่บ้านท้เดื่อ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อถังสูง บริเวณซอย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ลุ่มบ้าน</t>
    </r>
  </si>
  <si>
    <t xml:space="preserve">นายสมควร  สวัสดี</t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4</t>
    </r>
  </si>
  <si>
    <t xml:space="preserve">เจาะบ่อบาดาลพร้อมติดตั้งหอถังสูง</t>
  </si>
  <si>
    <t xml:space="preserve">บริเวณบ้านนางบำรุง  ชื่นอุระ</t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่อสร้างระบบประปา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กลุ่มบ้านของนางอำนวย  มุขแจ้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6</t>
    </r>
  </si>
  <si>
    <t xml:space="preserve">ก่อสร้างระบบประปา หอถังสูง</t>
  </si>
  <si>
    <t xml:space="preserve">บริเวณบ้านนายน้อย  พิมพ์โสภา</t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ก่อสร้างระบบประปา หมู่ที่ </t>
    </r>
    <r>
      <rPr>
        <sz val="12"/>
        <color rgb="FF000000"/>
        <rFont val="TH SarabunPSK"/>
        <family val="2"/>
      </rPr>
      <t xml:space="preserve">9</t>
    </r>
  </si>
  <si>
    <t xml:space="preserve">ขุดเจาะบ่อบาดาลพร้อมหาถังสูง</t>
  </si>
  <si>
    <t xml:space="preserve">พร้อมซัมเมริ์ส บริเวณวัดถ้ำญาณ</t>
  </si>
  <si>
    <r>
      <rPr>
        <sz val="12"/>
        <color rgb="FF000000"/>
        <rFont val="Noto Sans Devanagari"/>
        <family val="2"/>
      </rPr>
      <t xml:space="preserve">ติดตั้งเครื่องกล้องน้ำ  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ปรับปรุงคุณภาพน้ำสำหรับอุปโภค</t>
  </si>
  <si>
    <r>
      <rPr>
        <sz val="12"/>
        <color rgb="FF000000"/>
        <rFont val="Noto Sans Devanagari"/>
        <family val="2"/>
      </rPr>
      <t xml:space="preserve">ติดตั้งเครื่องกรองน้ำ ภายในหมู่ที่ </t>
    </r>
    <r>
      <rPr>
        <sz val="12"/>
        <color rgb="FF000000"/>
        <rFont val="TH SarabunPSK"/>
        <family val="2"/>
      </rPr>
      <t xml:space="preserve">3</t>
    </r>
  </si>
  <si>
    <t xml:space="preserve">บริโภคให้แก่ประชาชน</t>
  </si>
  <si>
    <r>
      <rPr>
        <sz val="12"/>
        <color rgb="FF000000"/>
        <rFont val="Noto Sans Devanagari"/>
        <family val="2"/>
      </rPr>
      <t xml:space="preserve">ติดตั้งเครื่องกล้องน้ำ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ติดตั้งเครื่องกรองน้ำ ภายในหมู่ที่ </t>
    </r>
    <r>
      <rPr>
        <sz val="12"/>
        <color rgb="FF000000"/>
        <rFont val="TH SarabunPSK"/>
        <family val="2"/>
      </rPr>
      <t xml:space="preserve">4</t>
    </r>
  </si>
  <si>
    <t xml:space="preserve">บริเวณกลุ่มบ้านของนางศิริลักษณ์  อร่ามพงษ์</t>
  </si>
  <si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าย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ติดตั้งเครื่องกล้องน้ำ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ติดตั้งเครื่องกรองน้ำ ภายใน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ติดตั้งเครื่องกล้องน้ำ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ติดตั้งเครื่องกรองน้ำ ภายใน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ติดตั้งเครื่องกล้องน้ำ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ติดตั้งเครื่องกรองน้ำ ภายใน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ถนนสาย </t>
    </r>
    <r>
      <rPr>
        <sz val="12"/>
        <color rgb="FF000000"/>
        <rFont val="TH SarabunPSK"/>
        <family val="2"/>
      </rPr>
      <t xml:space="preserve">5</t>
    </r>
  </si>
  <si>
    <t xml:space="preserve">อุดหนุนขยายเขตไฟฟ้าแรงต่ำ </t>
  </si>
  <si>
    <t xml:space="preserve">อุดหนุนการไฟฟ้าเพื่อขยายเขตไฟฟ้า</t>
  </si>
  <si>
    <t xml:space="preserve">การไฟฟ้าฯ</t>
  </si>
  <si>
    <r>
      <rPr>
        <sz val="12"/>
        <color rgb="FF000000"/>
        <rFont val="Noto Sans Devanagari"/>
        <family val="2"/>
      </rPr>
      <t xml:space="preserve">พร้อมเสาไฟฟ้า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บ้านนายน้อย กำจ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ร้อมเสาไฟฟ้า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บ้านนายยอด  เจริญยิ่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พร้อมเสาไฟฟ้า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ดังนี้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กลุ่มบ้านายจำรูญ กุลณะสมบัติ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กลุ่มบ้านนางบุตร  เดชสารินทร์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กลุ่มบ้านนางสวิง  นาคปานเสือ</t>
    </r>
  </si>
  <si>
    <r>
      <rPr>
        <sz val="12"/>
        <color rgb="FF000000"/>
        <rFont val="Noto Sans Devanagari"/>
        <family val="2"/>
      </rPr>
      <t xml:space="preserve">พร้อมเสาไฟฟ้า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บ้านนางเหลือ   นิลชาติ</t>
    </r>
    <r>
      <rPr>
        <sz val="12"/>
        <color rgb="FF000000"/>
        <rFont val="TH SarabunPSK"/>
        <family val="2"/>
      </rPr>
      <t xml:space="preserve">)</t>
    </r>
  </si>
  <si>
    <t xml:space="preserve">อุดหนุนติดตั้งไฟฟ้าสาธารณะ</t>
  </si>
  <si>
    <t xml:space="preserve">เพื่อป้องกันอุบัติเหตุและเพิ่มความ</t>
  </si>
  <si>
    <t xml:space="preserve">อุดหนุนการไฟฟ้าฯ เพื่อติดตั้งไฟฟ้า</t>
  </si>
  <si>
    <r>
      <rPr>
        <sz val="12"/>
        <color rgb="FF000000"/>
        <rFont val="Noto Sans Devanagari"/>
        <family val="2"/>
      </rPr>
      <t xml:space="preserve">ระหว่างหมู่ที่ </t>
    </r>
    <r>
      <rPr>
        <sz val="12"/>
        <color rgb="FF000000"/>
        <rFont val="TH SarabunPSK"/>
        <family val="2"/>
      </rPr>
      <t xml:space="preserve">2 - </t>
    </r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PSK"/>
        <family val="2"/>
      </rPr>
      <t xml:space="preserve">9</t>
    </r>
  </si>
  <si>
    <t xml:space="preserve">สะดวกในการสัญจรไปมาในยาม</t>
  </si>
  <si>
    <r>
      <rPr>
        <sz val="12"/>
        <color rgb="FF000000"/>
        <rFont val="Noto Sans Devanagari"/>
        <family val="2"/>
      </rPr>
      <t xml:space="preserve">สาธารณะในเขตเชื่อมต่อระหว่างหมู่ที่ </t>
    </r>
    <r>
      <rPr>
        <sz val="12"/>
        <color rgb="FF000000"/>
        <rFont val="TH SarabunPSK"/>
        <family val="2"/>
      </rPr>
      <t xml:space="preserve">2 -</t>
    </r>
  </si>
  <si>
    <t xml:space="preserve">ค่ำคืนของประชาชน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 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ลดลง</t>
    </r>
  </si>
  <si>
    <t xml:space="preserve">ติดตั้งโคมไฟส่องสว่าง</t>
  </si>
  <si>
    <t xml:space="preserve">เพื่อให้ประชาชนใความสะดวกในการ</t>
  </si>
  <si>
    <r>
      <rPr>
        <sz val="12"/>
        <color rgb="FF000000"/>
        <rFont val="Noto Sans Devanagari"/>
        <family val="2"/>
      </rPr>
      <t xml:space="preserve">ติดตั้งโคมไฟส่องสว่างหมู่ที่ </t>
    </r>
    <r>
      <rPr>
        <sz val="12"/>
        <color rgb="FF000000"/>
        <rFont val="TH SarabunPSK"/>
        <family val="2"/>
      </rPr>
      <t xml:space="preserve">9 </t>
    </r>
  </si>
  <si>
    <t xml:space="preserve">ประชาชนสามารถใช้ชีวิต</t>
  </si>
  <si>
    <t xml:space="preserve">ดำรงชีวิต</t>
  </si>
  <si>
    <t xml:space="preserve">บริเวณกลุ่มบ้านนางสมบัติ  ลือกิจนา</t>
  </si>
  <si>
    <t xml:space="preserve">ที่สะดวกมากขึ้น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50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ายในเขตตำบลหินซ้อน</t>
    </r>
    <r>
      <rPr>
        <sz val="12"/>
        <color rgb="FF000000"/>
        <rFont val="TH SarabunPSK"/>
        <family val="2"/>
      </rPr>
      <t xml:space="preserve">)</t>
    </r>
  </si>
  <si>
    <t xml:space="preserve">สาธารณะในเขตตำบลหินซ้อน</t>
  </si>
  <si>
    <t xml:space="preserve">โดยประมาณ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ที่ </t>
    </r>
    <r>
      <rPr>
        <sz val="12"/>
        <color rgb="FF000000"/>
        <rFont val="TH SarabunPSK"/>
        <family val="2"/>
      </rPr>
      <t xml:space="preserve">1,2,3,4,5,6,7,8 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TH SarabunPSK"/>
        <family val="2"/>
      </rPr>
      <t xml:space="preserve">9)</t>
    </r>
  </si>
  <si>
    <r>
      <rPr>
        <sz val="12"/>
        <color rgb="FF000000"/>
        <rFont val="Noto Sans Devanagari"/>
        <family val="2"/>
      </rPr>
      <t xml:space="preserve">ติดตั้งโคมไฟส่องสว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ลอดแสง</t>
    </r>
  </si>
  <si>
    <r>
      <rPr>
        <sz val="12"/>
        <color rgb="FF000000"/>
        <rFont val="Noto Sans Devanagari"/>
        <family val="2"/>
      </rPr>
      <t xml:space="preserve">จันทร์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สามแยกเข้าหมู่บ้าน</t>
    </r>
  </si>
  <si>
    <t xml:space="preserve">ติดตั้งไฟฟ้าสาธารณะ</t>
  </si>
  <si>
    <r>
      <rPr>
        <sz val="12"/>
        <color rgb="FF000000"/>
        <rFont val="Noto Sans Devanagari"/>
        <family val="2"/>
      </rPr>
      <t xml:space="preserve">บริเวณเขตติดต่อ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้าคล้อ 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บริเวณเชตติดต่อ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้าคล้อ </t>
    </r>
    <r>
      <rPr>
        <sz val="12"/>
        <color rgb="FF000000"/>
        <rFont val="TH SarabunPSK"/>
        <family val="2"/>
      </rPr>
      <t xml:space="preserve">-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ติดตั้งระบบเสียงไร้สาย</t>
  </si>
  <si>
    <t xml:space="preserve">ติดตั้งระบบเสียงไร้สายบริเวณ</t>
  </si>
  <si>
    <r>
      <rPr>
        <sz val="12"/>
        <color rgb="FF000000"/>
        <rFont val="Noto Sans Devanagari"/>
        <family val="2"/>
      </rPr>
      <t xml:space="preserve">ข่าวสารต่างๆ จา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และ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ริเวณบ้านนายสัมพันธ์  สาย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งบ อบต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ก่อสร้างเสียงตามสาย 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่อสร้างเสียงตามสาย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ริเวณ</t>
    </r>
  </si>
  <si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24</t>
    </r>
  </si>
  <si>
    <r>
      <rPr>
        <sz val="12"/>
        <color rgb="FF000000"/>
        <rFont val="Noto Sans Devanagari"/>
        <family val="2"/>
      </rPr>
      <t xml:space="preserve">ก่อสร้างเสียงตามสาย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่อสร้างเสียงตามสาย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บริเวณ</t>
    </r>
  </si>
  <si>
    <t xml:space="preserve">บ้านนายสมจิตร  ทับทิม</t>
  </si>
  <si>
    <t xml:space="preserve">ปรับปรุงซ่อมแซมระบบเสียงตาม</t>
  </si>
  <si>
    <t xml:space="preserve">ปรับปรุงซ่อมแซมระบบเสียงตามสาย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20  </t>
    </r>
    <r>
      <rPr>
        <sz val="12"/>
        <color rgb="FF000000"/>
        <rFont val="Noto Sans Devanagari"/>
        <family val="2"/>
      </rPr>
      <t xml:space="preserve">จุด</t>
    </r>
  </si>
  <si>
    <t xml:space="preserve">สายภายในตำบลหินซ้อน</t>
  </si>
  <si>
    <t xml:space="preserve">ทุกหมู่บ้าน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,2,3,4,5,6,7,8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9)</t>
    </r>
  </si>
  <si>
    <t xml:space="preserve">ปรับปรุงซ่อมแซมและขยายระบบ</t>
  </si>
  <si>
    <t xml:space="preserve">ปรับปรุงซ่อมแซมและขยายจุดส่งเสียง</t>
  </si>
  <si>
    <t xml:space="preserve">ส่งเสียงไร้สายภายในตำบลหินซ้อน</t>
  </si>
  <si>
    <t xml:space="preserve">ไร้สายทุกหมู่บ้าน</t>
  </si>
  <si>
    <r>
      <rPr>
        <sz val="12"/>
        <color rgb="FF000000"/>
        <rFont val="Noto Sans Devanagari"/>
        <family val="2"/>
      </rPr>
      <t xml:space="preserve">ขุดลอกคลองระบายน้ำ หมู่ที่  </t>
    </r>
    <r>
      <rPr>
        <sz val="12"/>
        <color rgb="FF000000"/>
        <rFont val="TH SarabunPSK"/>
        <family val="2"/>
      </rPr>
      <t xml:space="preserve">2</t>
    </r>
  </si>
  <si>
    <t xml:space="preserve">เพื่อระบายน้ำที่ท่วมขังในพื้นที่</t>
  </si>
  <si>
    <r>
      <rPr>
        <sz val="12"/>
        <color rgb="FF000000"/>
        <rFont val="Noto Sans Devanagari"/>
        <family val="2"/>
      </rPr>
      <t xml:space="preserve">ขุดลอกคลองระบายน้ำ ภายในหมู่ที่ </t>
    </r>
    <r>
      <rPr>
        <sz val="12"/>
        <color rgb="FF000000"/>
        <rFont val="TH SarabunPSK"/>
        <family val="2"/>
      </rPr>
      <t xml:space="preserve">2</t>
    </r>
  </si>
  <si>
    <t xml:space="preserve">น้ำไม่ท่วมขังในพื้นที่ตำบล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เวณสะพานดำรถไฟ</t>
    </r>
  </si>
  <si>
    <t xml:space="preserve">หินซ้อนในฤดูฝน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เวณถนนสาย </t>
    </r>
    <r>
      <rPr>
        <sz val="12"/>
        <color rgb="FF000000"/>
        <rFont val="TH SarabunPSK"/>
        <family val="2"/>
      </rPr>
      <t xml:space="preserve">6</t>
    </r>
  </si>
  <si>
    <t xml:space="preserve">ขุดลอกคลองพร้อมวางท่อระบายน้ำ</t>
  </si>
  <si>
    <t xml:space="preserve">บริเวณบ้านนางพีไลวรรณ  รีเรืองชัย</t>
  </si>
  <si>
    <t xml:space="preserve">ขุดลอกคลองระบายน้ำ</t>
  </si>
  <si>
    <r>
      <rPr>
        <sz val="12"/>
        <color rgb="FF000000"/>
        <rFont val="Noto Sans Devanagari"/>
        <family val="2"/>
      </rPr>
      <t xml:space="preserve">ขุดลอกคลองระบายน้ำ ภายใน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ขุดลอกคลองเดิมพร้อมวางท่อ คส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เวณคลองเดิม ซอย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ถึงบ้าน</t>
    </r>
  </si>
  <si>
    <t xml:space="preserve">นายสมบัติ  พรหมพันธุ์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วางท่อระบายน้ำ คสล 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วางท่อระบายน้ำ คสล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ปรับปรุ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t xml:space="preserve">บริเวณบ้านนายอำคา  บุญมา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 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ดังนี้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เวณ ซอย </t>
    </r>
    <r>
      <rPr>
        <sz val="12"/>
        <color rgb="FF000000"/>
        <rFont val="TH SarabunPSK"/>
        <family val="2"/>
      </rPr>
      <t xml:space="preserve">22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วางท่อข้ามซอย </t>
    </r>
    <r>
      <rPr>
        <sz val="12"/>
        <color rgb="FF000000"/>
        <rFont val="TH SarabunPSK"/>
        <family val="2"/>
      </rPr>
      <t xml:space="preserve">23 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บริเวณบ้านนางวรรณญา นุชคำแหง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  </t>
    </r>
    <r>
      <rPr>
        <sz val="12"/>
        <color rgb="FF000000"/>
        <rFont val="TH SarabunPSK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ดังนี้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้านนายจำรูญ ศรสวาท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นางสงัด  เอี่ยมสุดใจ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บ้านนายสันติ  เอี่ยมสุดใจ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บริเวณไร่นายสวัสดิ์  ซอย </t>
    </r>
    <r>
      <rPr>
        <sz val="12"/>
        <color rgb="FF000000"/>
        <rFont val="TH SarabunPSK"/>
        <family val="2"/>
      </rPr>
      <t xml:space="preserve">22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t xml:space="preserve">บริเวณบ้านนางไผ่  กลีบจำปา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</t>
    </r>
  </si>
  <si>
    <t xml:space="preserve">บริเวณหน้าบ้านนางจรูญ ศรีศรเดช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วางท่อระบายน้ำ คสล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ขุดเจาะบ่อบาดาล หมู่ที่ </t>
    </r>
    <r>
      <rPr>
        <sz val="12"/>
        <color rgb="FF000000"/>
        <rFont val="TH SarabunPSK"/>
        <family val="2"/>
      </rPr>
      <t xml:space="preserve">6</t>
    </r>
  </si>
  <si>
    <t xml:space="preserve">เพื่อจัดหาแหล่งน้ำใสห้กับประชาชน</t>
  </si>
  <si>
    <t xml:space="preserve">ภายในตำบลหินซ้อ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เวณกลุ่มบ้านจำรูณ  ศรสวาท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กลุ่มบ้านนายสัมฤทธิ์ ปู่จีน</t>
    </r>
  </si>
  <si>
    <t xml:space="preserve">ติดตั้งตะแกรงเหล็กระบายน้ำ</t>
  </si>
  <si>
    <t xml:space="preserve">เพื่อป้องกันอุบัติเหตุจากผู้ศัญจร</t>
  </si>
  <si>
    <t xml:space="preserve">ประชาชนมีความ</t>
  </si>
  <si>
    <r>
      <rPr>
        <sz val="12"/>
        <color rgb="FF000000"/>
        <rFont val="Noto Sans Devanagari"/>
        <family val="2"/>
      </rPr>
      <t xml:space="preserve">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t xml:space="preserve">บริเวณวัดหินซ้อนใต้</t>
  </si>
  <si>
    <t xml:space="preserve">ปลอดภัยในการสัญจร</t>
  </si>
  <si>
    <r>
      <rPr>
        <sz val="12"/>
        <color rgb="FF000000"/>
        <rFont val="Noto Sans Devanagari"/>
        <family val="2"/>
      </rPr>
      <t xml:space="preserve">ก่อสร้างสะพาน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เพื่อใช้สำหรับ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 </t>
    </r>
  </si>
  <si>
    <r>
      <rPr>
        <sz val="12"/>
        <color rgb="FF000000"/>
        <rFont val="Noto Sans Devanagari"/>
        <family val="2"/>
      </rPr>
      <t xml:space="preserve">ก่อสร้างสะพา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แห่ง</t>
    </r>
  </si>
  <si>
    <t xml:space="preserve">ลดระยะเวลาและลดระยะ</t>
  </si>
  <si>
    <t xml:space="preserve">ข้ามคลองห้วย</t>
  </si>
  <si>
    <r>
      <rPr>
        <sz val="12"/>
        <color rgb="FF000000"/>
        <rFont val="Noto Sans Devanagari"/>
        <family val="2"/>
      </rPr>
      <t xml:space="preserve">ในการ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r>
      <rPr>
        <sz val="12"/>
        <color rgb="FF000000"/>
        <rFont val="Noto Sans Devanagari"/>
        <family val="2"/>
      </rPr>
      <t xml:space="preserve">ปรับปรุงสะพาน หมู่ที่ </t>
    </r>
    <r>
      <rPr>
        <sz val="12"/>
        <color rgb="FF000000"/>
        <rFont val="TH SarabunPSK"/>
        <family val="2"/>
      </rPr>
      <t xml:space="preserve">7</t>
    </r>
  </si>
  <si>
    <t xml:space="preserve">เพื่ออำนวยความสะดวกในการ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ยกระดับสะพาน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ประชาชน สัญจร ไป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า</t>
    </r>
  </si>
  <si>
    <r>
      <rPr>
        <sz val="12"/>
        <color rgb="FF000000"/>
        <rFont val="Noto Sans Devanagari"/>
        <family val="2"/>
      </rPr>
      <t xml:space="preserve">เดินทางสัญจร 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t xml:space="preserve">บริเวณทางเข้าหมู่บ้าน</t>
  </si>
  <si>
    <t xml:space="preserve">ได้สะดวก</t>
  </si>
  <si>
    <r>
      <rPr>
        <sz val="12"/>
        <color rgb="FF000000"/>
        <rFont val="Noto Sans Devanagari"/>
        <family val="2"/>
      </rPr>
      <t xml:space="preserve">ซ่อมแซม  </t>
    </r>
    <r>
      <rPr>
        <sz val="12"/>
        <color rgb="FF000000"/>
        <rFont val="TH SarabunPSK"/>
        <family val="2"/>
      </rPr>
      <t xml:space="preserve">Box Convert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t xml:space="preserve">เพื่อให้สามารถระบายน้ำได้อย่าง</t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 </t>
    </r>
    <r>
      <rPr>
        <sz val="12"/>
        <color rgb="FF000000"/>
        <rFont val="TH SarabunPSK"/>
        <family val="2"/>
      </rPr>
      <t xml:space="preserve">Box Convert </t>
    </r>
  </si>
  <si>
    <t xml:space="preserve">ระบบระบายน้ำมี</t>
  </si>
  <si>
    <t xml:space="preserve">เต็มประสิทธิภาพ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ริเวณซอยต้นมะขามใหญ่</t>
    </r>
  </si>
  <si>
    <t xml:space="preserve">ประสิทธิภาพมากยิ่งขึ้น</t>
  </si>
  <si>
    <r>
      <rPr>
        <sz val="12"/>
        <color rgb="FF000000"/>
        <rFont val="Noto Sans Devanagari"/>
        <family val="2"/>
      </rPr>
      <t xml:space="preserve">ก่อสร้างดาดคอนกรีต หมู่ที่ </t>
    </r>
    <r>
      <rPr>
        <sz val="12"/>
        <color rgb="FF000000"/>
        <rFont val="TH SarabunPSK"/>
        <family val="2"/>
      </rPr>
      <t xml:space="preserve">6</t>
    </r>
  </si>
  <si>
    <t xml:space="preserve">เพื่อป้องกันการกัดเซาะของดิน</t>
  </si>
  <si>
    <t xml:space="preserve">และช่วยให้การระบายน้ำ</t>
  </si>
  <si>
    <t xml:space="preserve">บริเวณบ้านนางสุรพงษ์ ผดุงหมาย</t>
  </si>
  <si>
    <t xml:space="preserve">มีความคล่องตัว</t>
  </si>
  <si>
    <t xml:space="preserve">ก่อสร้างคันกั้นน้ำคอนกรีตพร้อม</t>
  </si>
  <si>
    <t xml:space="preserve">ก่อสร้างคันกันน้ำคอนกรีตพร้อม</t>
  </si>
  <si>
    <r>
      <rPr>
        <sz val="12"/>
        <color rgb="FF000000"/>
        <rFont val="Noto Sans Devanagari"/>
        <family val="2"/>
      </rPr>
      <t xml:space="preserve">รางระบายน้ำคอนกรีต หมู่ที่ </t>
    </r>
    <r>
      <rPr>
        <sz val="12"/>
        <color rgb="FF000000"/>
        <rFont val="TH SarabunPSK"/>
        <family val="2"/>
      </rPr>
      <t xml:space="preserve">9</t>
    </r>
  </si>
  <si>
    <t xml:space="preserve">บริเวณกลุ่มบ้านหลังวัดถ้ำ</t>
  </si>
  <si>
    <r>
      <rPr>
        <sz val="12"/>
        <color rgb="FF000000"/>
        <rFont val="Noto Sans Devanagari"/>
        <family val="2"/>
      </rPr>
      <t xml:space="preserve">ติดตั้ง </t>
    </r>
    <r>
      <rPr>
        <sz val="12"/>
        <color rgb="FF000000"/>
        <rFont val="TH SarabunPSK"/>
        <family val="2"/>
      </rPr>
      <t xml:space="preserve">Guard rail</t>
    </r>
  </si>
  <si>
    <t xml:space="preserve">เพื่อป้องกันอันตรายให้กับ</t>
  </si>
  <si>
    <r>
      <rPr>
        <sz val="12"/>
        <color rgb="FF000000"/>
        <rFont val="Noto Sans Devanagari"/>
        <family val="2"/>
      </rPr>
      <t xml:space="preserve">ติดตั้ง  </t>
    </r>
    <r>
      <rPr>
        <sz val="12"/>
        <color rgb="FF000000"/>
        <rFont val="TH SarabunPSK"/>
        <family val="2"/>
      </rPr>
      <t xml:space="preserve">Guard rail </t>
    </r>
    <r>
      <rPr>
        <sz val="12"/>
        <color rgb="FF000000"/>
        <rFont val="Noto Sans Devanagari"/>
        <family val="2"/>
      </rPr>
      <t xml:space="preserve">บริเวณ</t>
    </r>
  </si>
  <si>
    <r>
      <rPr>
        <sz val="12"/>
        <color rgb="FF000000"/>
        <rFont val="Noto Sans Devanagari"/>
        <family val="2"/>
      </rPr>
      <t xml:space="preserve">ประชาชนที่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</t>
    </r>
  </si>
  <si>
    <r>
      <rPr>
        <sz val="12"/>
        <color rgb="FF000000"/>
        <rFont val="TH SarabunPSK"/>
        <family val="2"/>
      </rPr>
      <t xml:space="preserve">Box Concert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</t>
    </r>
  </si>
  <si>
    <t xml:space="preserve">มีความปลอดภัยมากขึ้น</t>
  </si>
  <si>
    <r>
      <rPr>
        <sz val="12"/>
        <color rgb="FF000000"/>
        <rFont val="Noto Sans Devanagari"/>
        <family val="2"/>
      </rPr>
      <t xml:space="preserve">ติดตั้ง </t>
    </r>
    <r>
      <rPr>
        <sz val="12"/>
        <color rgb="FF000000"/>
        <rFont val="TH SarabunPSK"/>
        <family val="2"/>
      </rPr>
      <t xml:space="preserve">Rumble Strip</t>
    </r>
  </si>
  <si>
    <t xml:space="preserve">เพื่อชะลอความเร็วของรถที่</t>
  </si>
  <si>
    <r>
      <rPr>
        <sz val="12"/>
        <color rgb="FF000000"/>
        <rFont val="Noto Sans Devanagari"/>
        <family val="2"/>
      </rPr>
      <t xml:space="preserve">ติดตั้ง </t>
    </r>
    <r>
      <rPr>
        <sz val="12"/>
        <color rgb="FF000000"/>
        <rFont val="TH SarabunPSK"/>
        <family val="2"/>
      </rPr>
      <t xml:space="preserve">Rumble Strip </t>
    </r>
    <r>
      <rPr>
        <sz val="12"/>
        <color rgb="FF000000"/>
        <rFont val="Noto Sans Devanagari"/>
        <family val="2"/>
      </rPr>
      <t xml:space="preserve">ภายใน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จุด</t>
    </r>
  </si>
  <si>
    <t xml:space="preserve">ประชาชนได้รับความ</t>
  </si>
  <si>
    <r>
      <rPr>
        <sz val="12"/>
        <color rgb="FF000000"/>
        <rFont val="Noto Sans Devanagari"/>
        <family val="2"/>
      </rPr>
      <t xml:space="preserve">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 ในเขตชุมชน</t>
    </r>
  </si>
  <si>
    <t xml:space="preserve">ตำบลหินซ้อน</t>
  </si>
  <si>
    <t xml:space="preserve">ปลอดภัยจากการสัญจร</t>
  </si>
  <si>
    <t xml:space="preserve">จัดทำลูกระนาด</t>
  </si>
  <si>
    <t xml:space="preserve">จัดทำเนินลูกระนาด ภายใน</t>
  </si>
  <si>
    <r>
      <rPr>
        <b val="true"/>
        <sz val="15"/>
        <color rgb="FF000000"/>
        <rFont val="Noto Sans Devanagari"/>
        <family val="2"/>
      </rPr>
      <t xml:space="preserve">ยุทธศาสตร์ทจังหวัด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การพัฒนาคุณภาพชีวิต ตามปรัชญาเศรษฐกิจพอเพียง</t>
    </r>
  </si>
  <si>
    <r>
      <rPr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TH SarabunPSK"/>
        <family val="2"/>
      </rPr>
      <t xml:space="preserve">-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ในเขตจังหวัดที่ </t>
    </r>
    <r>
      <rPr>
        <b val="true"/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การพัฒนาคุณภาพชีวิต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ารพัฒนาคุณภาพชีวิต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ด้านการสร้างความเข้มแข็งของชุมชนและสังคม</t>
    </r>
  </si>
  <si>
    <t xml:space="preserve">ส่งเสริมภูมิปัญญาท้องถิ่น</t>
  </si>
  <si>
    <t xml:space="preserve">เพื่อให้ประชาชนมีความเข้มแข็ง</t>
  </si>
  <si>
    <t xml:space="preserve">จัดการอบรมให้ความรู้เกี่ยวกับภูมิ</t>
  </si>
  <si>
    <t xml:space="preserve">ประชาชนมีชีวิตความ</t>
  </si>
  <si>
    <t xml:space="preserve">รักษาภูมิปัญญาท้องถิ่น</t>
  </si>
  <si>
    <r>
      <rPr>
        <sz val="12"/>
        <color rgb="FF000000"/>
        <rFont val="Noto Sans Devanagari"/>
        <family val="2"/>
      </rPr>
      <t xml:space="preserve">ปัญญาท้องถิ่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โครางการ</t>
    </r>
  </si>
  <si>
    <t xml:space="preserve">เป็นอยู่ที่ดีขึ้น</t>
  </si>
  <si>
    <t xml:space="preserve">ส่งเสริมการปลูกพืชสมุนไพร</t>
  </si>
  <si>
    <t xml:space="preserve">เพื่อให้ประชาชนมีพืชผักสวนครัวไว้กิน</t>
  </si>
  <si>
    <t xml:space="preserve">ประชาชนให้ความสนใจปลูกผักสวนครัว</t>
  </si>
  <si>
    <t xml:space="preserve">จำนวนครังเรือน</t>
  </si>
  <si>
    <t xml:space="preserve">ไว้เพื่อรับประทานในครัวเรือน</t>
  </si>
  <si>
    <t xml:space="preserve">ที่ปลูกผักสวนครัว</t>
  </si>
  <si>
    <t xml:space="preserve">ฝึกอบรมและศึกษาดูงานของผู้นำ</t>
  </si>
  <si>
    <t xml:space="preserve">เพื่อเพิ่มความรู้ความสามารถให้แก่</t>
  </si>
  <si>
    <t xml:space="preserve">จัดการอบรมและศึกษาดูงานให้แก่ผู้นำ</t>
  </si>
  <si>
    <t xml:space="preserve">ผู้นำหมู่บ้านมีศักยภาพเพิ่มขึ้น</t>
  </si>
  <si>
    <r>
      <rPr>
        <sz val="12"/>
        <color rgb="FF000000"/>
        <rFont val="Noto Sans Devanagari"/>
        <family val="2"/>
      </rPr>
      <t xml:space="preserve">หมู่บ้าน  กลุ่มอาชีพ 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ป็นต้น</t>
    </r>
  </si>
  <si>
    <t xml:space="preserve">ผู้นำชุมชน ภายในตำบลหินซ้อน</t>
  </si>
  <si>
    <t xml:space="preserve">สนับสนุนอุปกรณ์ให้กับกลุ่ม</t>
  </si>
  <si>
    <t xml:space="preserve">เพื่อสร้างศักยภาพการผลิต ให้ผลิคภัณฑ์</t>
  </si>
  <si>
    <t xml:space="preserve">จัดหาอุปกรณ์ที่ช่วยเพิ่มศักยภาพการผลิต</t>
  </si>
  <si>
    <t xml:space="preserve">จำนวนอุปกรณ์ที่</t>
  </si>
  <si>
    <t xml:space="preserve">กลุ่มแม่บ้านมีศักยภาพเพิ่มขึ้น</t>
  </si>
  <si>
    <t xml:space="preserve">แม่บ้าน</t>
  </si>
  <si>
    <t xml:space="preserve">ที่ผลิตจากกลุ่มแม่บ้านมีคุณภาพ</t>
  </si>
  <si>
    <t xml:space="preserve">และเพิ่มคุณภาพให้กับผลิตภัณฑ์</t>
  </si>
  <si>
    <t xml:space="preserve">จัดหาให้กลุ่ม</t>
  </si>
  <si>
    <t xml:space="preserve">ฝึกอบรมและศึกษาดูงานกลุ่มสตรี</t>
  </si>
  <si>
    <t xml:space="preserve">เพื่อเพิ่มพูนความรู้ความสามารถให้กลุ่ม</t>
  </si>
  <si>
    <t xml:space="preserve">จัดโครงการฝึกอบรมให้ความรู้และจัดให้</t>
  </si>
  <si>
    <t xml:space="preserve">กลุ่มสตรีแม่บ้านมีศักยภาพ</t>
  </si>
  <si>
    <r>
      <rPr>
        <sz val="12"/>
        <color rgb="FF000000"/>
        <rFont val="Noto Sans Devanagari"/>
        <family val="2"/>
      </rPr>
      <t xml:space="preserve">สตรี และกลุ่มแม่บ้านในเขต อบต</t>
    </r>
    <r>
      <rPr>
        <sz val="12"/>
        <color rgb="FF000000"/>
        <rFont val="TH SarabunPSK"/>
        <family val="2"/>
      </rPr>
      <t xml:space="preserve">.</t>
    </r>
  </si>
  <si>
    <t xml:space="preserve">มีการศึกษาดูงานของกลุ่มพัฒนาสตรี</t>
  </si>
  <si>
    <t xml:space="preserve">รับการฝึกอบรม</t>
  </si>
  <si>
    <t xml:space="preserve">เพิ่มขึ้น</t>
  </si>
  <si>
    <t xml:space="preserve">หินซ้อน</t>
  </si>
  <si>
    <t xml:space="preserve">กลุ่มแม่บ้าน ของ ตำบลหินซ้อน</t>
  </si>
  <si>
    <t xml:space="preserve">ส่งเสริมและสนับสนุนศูนย์บริการ</t>
  </si>
  <si>
    <t xml:space="preserve">เพื่อเป็นศูนย์กลางในการถ่ายทอดเทคโนโลยี</t>
  </si>
  <si>
    <t xml:space="preserve">จัดตังศูนย์บริการและถ่ายทอดเทคโนโลยี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ศูนย์</t>
    </r>
  </si>
  <si>
    <t xml:space="preserve">ประชาชได้รับการบริการ</t>
  </si>
  <si>
    <t xml:space="preserve">และถ่ายทอดเทคโนโลยีการเกษตร</t>
  </si>
  <si>
    <r>
      <rPr>
        <sz val="12"/>
        <color rgb="FF000000"/>
        <rFont val="Noto Sans Devanagari"/>
        <family val="2"/>
      </rPr>
      <t xml:space="preserve">การเกษตรให้ประชาชนในพื้นที่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ภาย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เทคโนโลยีการเกษตร</t>
  </si>
  <si>
    <r>
      <rPr>
        <sz val="12"/>
        <color rgb="FF000000"/>
        <rFont val="Noto Sans Devanagari"/>
        <family val="2"/>
      </rPr>
      <t xml:space="preserve">การดำเนินกิจกรรม อป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</t>
    </r>
  </si>
  <si>
    <t xml:space="preserve">เพื่อให้บริการประชาชน และสร้างความ</t>
  </si>
  <si>
    <r>
      <rPr>
        <sz val="12"/>
        <color rgb="FF000000"/>
        <rFont val="Noto Sans Devanagari"/>
        <family val="2"/>
      </rPr>
      <t xml:space="preserve">ส่งเสริมกิจกรรมของ อปพ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ำนวน อปพร</t>
    </r>
    <r>
      <rPr>
        <sz val="12"/>
        <color rgb="FF000000"/>
        <rFont val="TH SarabunPSK"/>
        <family val="2"/>
      </rPr>
      <t xml:space="preserve">.</t>
    </r>
  </si>
  <si>
    <t xml:space="preserve">ประชาชนมีความอุ่นใจความ</t>
  </si>
  <si>
    <t xml:space="preserve">อุ่นใจ ปลอดภัยในชีวิตและทรัพย์สิน</t>
  </si>
  <si>
    <t xml:space="preserve">หินซ้อน เพื่อใบริการด้านการให้บริ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ปลอดภัยในชีวิตและทรัพย์สิน</t>
  </si>
  <si>
    <t xml:space="preserve">ช่วยเหลือประชาชน และป้องปราม</t>
  </si>
  <si>
    <t xml:space="preserve">เหตุต่าง ๆ ที่อาจจะก่อให้เกิดอันตราย</t>
  </si>
  <si>
    <r>
      <rPr>
        <sz val="12"/>
        <color rgb="FF000000"/>
        <rFont val="Noto Sans Devanagari"/>
        <family val="2"/>
      </rPr>
      <t xml:space="preserve">แก่ประชาชน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รณรงค์ลดความรุนแรงในครอบครัว</t>
  </si>
  <si>
    <t xml:space="preserve">เพื่อให้ครอบครัวมีความสุข ลดปัญหา</t>
  </si>
  <si>
    <t xml:space="preserve">จัดการรณรงค์ให้ความรู้แก่ประชาชนใน</t>
  </si>
  <si>
    <t xml:space="preserve">ลดปัญหาความรุนแรงใน</t>
  </si>
  <si>
    <t xml:space="preserve">กองสวัสดิการ</t>
  </si>
  <si>
    <t xml:space="preserve">สังคม</t>
  </si>
  <si>
    <r>
      <rPr>
        <sz val="12"/>
        <color rgb="FF000000"/>
        <rFont val="Noto Sans Devanagari"/>
        <family val="2"/>
      </rPr>
      <t xml:space="preserve">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ครอบครัว ครอบครัวเป็นสุข</t>
  </si>
  <si>
    <t xml:space="preserve">อุดหนุนศูนย์อำนวยการต่อสู้เพื่อ</t>
  </si>
  <si>
    <t xml:space="preserve">เพื่อป้องกันและต่อด้านยาเสพติด</t>
  </si>
  <si>
    <t xml:space="preserve">อุดหนุนการดำเนินงานตามโครงการ</t>
  </si>
  <si>
    <t xml:space="preserve">ประชาชนห่างไกลยาเสพติด</t>
  </si>
  <si>
    <r>
      <rPr>
        <sz val="12"/>
        <color rgb="FF000000"/>
        <rFont val="Noto Sans Devanagari"/>
        <family val="2"/>
      </rPr>
      <t xml:space="preserve">ศต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ก่งคอย</t>
    </r>
  </si>
  <si>
    <t xml:space="preserve">เอาชนะยาเสพติดำเภอแก่งคอย</t>
  </si>
  <si>
    <t xml:space="preserve">อำเภอแก่งคอย</t>
  </si>
  <si>
    <t xml:space="preserve">บรูรณาการงบประมาณในการป้องกันและ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ต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ก่งคอย</t>
    </r>
    <r>
      <rPr>
        <sz val="12"/>
        <color rgb="FF000000"/>
        <rFont val="TH SarabunPSK"/>
        <family val="2"/>
      </rPr>
      <t xml:space="preserve">)</t>
    </r>
  </si>
  <si>
    <t xml:space="preserve">แก้ไขปัญหายาเสพติด</t>
  </si>
  <si>
    <t xml:space="preserve">อุดหนุนกองทุนเฉลิมพระเกียรติ</t>
  </si>
  <si>
    <t xml:space="preserve">เพื่อสร้างความเข้มแข็งให้หมู่บ้าน</t>
  </si>
  <si>
    <t xml:space="preserve">สร้างความเข้มแข็งให้ปนะชา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</si>
  <si>
    <t xml:space="preserve">ประชาชนมีชีวิตความเป็นอยู่ที่ดีขึ้น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่งคอย</t>
    </r>
  </si>
  <si>
    <t xml:space="preserve">กองทุน</t>
  </si>
  <si>
    <t xml:space="preserve">อุดหนุนสำนักงานปศุสัตว์อำเภอ</t>
  </si>
  <si>
    <t xml:space="preserve">เพื่อป้องกันโรคระบาดที่เกิดจากสัตว์</t>
  </si>
  <si>
    <t xml:space="preserve">สนับสนุนการดำเนินงานด้านการ</t>
  </si>
  <si>
    <t xml:space="preserve">ปศุสัตว์</t>
  </si>
  <si>
    <t xml:space="preserve">แก่งคอย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ก่งคอย</t>
    </r>
  </si>
  <si>
    <t xml:space="preserve">อุดหนุนกองทุนแม่ของแผ่นดิน</t>
  </si>
  <si>
    <t xml:space="preserve">เพื่อเฉลิมพระเกียรติแม่ของผ่นดิน</t>
  </si>
  <si>
    <t xml:space="preserve">สนุบสนุนการดำเนินงานตามพระราช</t>
  </si>
  <si>
    <t xml:space="preserve">ดำริในการจัดตั้งกองทุนแม่ของ</t>
  </si>
  <si>
    <t xml:space="preserve">จังหวัดสระบุรี</t>
  </si>
  <si>
    <t xml:space="preserve">แผ่นดิน</t>
  </si>
  <si>
    <t xml:space="preserve">จัดการแข่งขันกีฬาด้านยาเสพติด</t>
  </si>
  <si>
    <t xml:space="preserve">เพื่อต่อต้านยาเสพติดในอำเภอแก่งคอย</t>
  </si>
  <si>
    <t xml:space="preserve">จัดการแข่งขันกีฬาต้านถัยยาเสพติดใน</t>
  </si>
  <si>
    <t xml:space="preserve">กองการศึกษา</t>
  </si>
  <si>
    <t xml:space="preserve">ระดับอำเภอ</t>
  </si>
  <si>
    <t xml:space="preserve">อุดหนุนสถานีอนามัยหินซ้อน</t>
  </si>
  <si>
    <t xml:space="preserve">เพื่อสร้างสุขอนามัยภายในชุมชน</t>
  </si>
  <si>
    <t xml:space="preserve">สนับสนุนการดำเนินงานด้านสุขภาพ</t>
  </si>
  <si>
    <t xml:space="preserve">ประชาชนมรสุขภาพแข็งแรง</t>
  </si>
  <si>
    <t xml:space="preserve">สถานีอนามัย</t>
  </si>
  <si>
    <r>
      <rPr>
        <sz val="12"/>
        <color rgb="FF000000"/>
        <rFont val="Noto Sans Devanagari"/>
        <family val="2"/>
      </rPr>
      <t xml:space="preserve">ให้แก่ประชาชน 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ลดจำนวนผู้ป่วย</t>
  </si>
  <si>
    <t xml:space="preserve">อุดหนุนโครงการจัดตั้งศูนย์</t>
  </si>
  <si>
    <r>
      <rPr>
        <sz val="12"/>
        <color rgb="FF000000"/>
        <rFont val="Noto Sans Devanagari"/>
        <family val="2"/>
      </rPr>
      <t xml:space="preserve">เพื่อเป็นศูนย์กลางในการจัดซื้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สนับสนุนการดำเนินงานของศูนย์ข้อมูล</t>
  </si>
  <si>
    <t xml:space="preserve">ประชาชนได้รับข่าวสารทีทันสมัย</t>
  </si>
  <si>
    <t xml:space="preserve">ท้องถิ่นอำเภอ</t>
  </si>
  <si>
    <t xml:space="preserve">ข้อมูลข่าวสารอำเภอแก่งคอย</t>
  </si>
  <si>
    <t xml:space="preserve">ของ องค์กรปกครองส่วนท้องถิ่น</t>
  </si>
  <si>
    <t xml:space="preserve">ข่าวสารของอำเภอแก่งคอย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ช้เป็นศูนย์ประสานงาน</t>
    </r>
  </si>
  <si>
    <r>
      <rPr>
        <sz val="12"/>
        <color rgb="FF000000"/>
        <rFont val="Noto Sans Devanagari"/>
        <family val="2"/>
      </rPr>
      <t xml:space="preserve">การจัดซื้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อุดหนุนโครงกรตรวจแนะนำการ</t>
  </si>
  <si>
    <t xml:space="preserve">เพื่อเพิ่มการปฏิบัติงานท้องถิ่นให้มี</t>
  </si>
  <si>
    <t xml:space="preserve">สนับสนุนการดำเนินงานตรวจ แนะนำการ</t>
  </si>
  <si>
    <t xml:space="preserve">ข้าราชการท้องถิ่นมีการทำงานที่มี</t>
  </si>
  <si>
    <t xml:space="preserve">ท้องถิ่นจังหวัด</t>
  </si>
  <si>
    <t xml:space="preserve">นิเทศก์งาน</t>
  </si>
  <si>
    <t xml:space="preserve">ปฏิบัติราชการของหน่วยงานที่กำกับดูแล</t>
  </si>
  <si>
    <t xml:space="preserve">ประสสิทธิภาพสูง</t>
  </si>
  <si>
    <t xml:space="preserve">สระบุรี</t>
  </si>
  <si>
    <t xml:space="preserve">อุดหนุนรัฐพิธี</t>
  </si>
  <si>
    <t xml:space="preserve">เพื่อส่งเสริมวัฒนธรรมและวันสำคัญ</t>
  </si>
  <si>
    <t xml:space="preserve">สนับสนุนการจัดกิจกรรมที่แสดงออก</t>
  </si>
  <si>
    <t xml:space="preserve">แสดงออกถึงคามเทิดทูน</t>
  </si>
  <si>
    <t xml:space="preserve">ราชการ เช่น วันเฉลิมพระชนมพรรษาฯ</t>
  </si>
  <si>
    <t xml:space="preserve">ถึงความจงรักภักดีต่อพระมหากษัตริย์</t>
  </si>
  <si>
    <t xml:space="preserve">สถาบันพระมาหากษัตริย์</t>
  </si>
  <si>
    <t xml:space="preserve">วันปิยะมหาราช</t>
  </si>
  <si>
    <t xml:space="preserve">อุดหนุนการส่งเสริมวัฒนธรรม</t>
  </si>
  <si>
    <t xml:space="preserve">เพื่อส่งเสริมวัฒนธรรมและประเพณี</t>
  </si>
  <si>
    <t xml:space="preserve">สนับสนุนการจัดกิจกรรมส่งเสริม</t>
  </si>
  <si>
    <t xml:space="preserve">ประชาชนร่วมส่งเสริมวัฒนธรรม</t>
  </si>
  <si>
    <t xml:space="preserve">และประเพณี</t>
  </si>
  <si>
    <t xml:space="preserve">วัฒนธรรมและประเพณีของอำเภอแก่งคอย</t>
  </si>
  <si>
    <t xml:space="preserve">อันดีงาม</t>
  </si>
  <si>
    <t xml:space="preserve">อุดหนุนงานด้านการช่วยเหลือ</t>
  </si>
  <si>
    <t xml:space="preserve">เพื่อแก้ไขปัญหาทางสังคมที่อาจมี</t>
  </si>
  <si>
    <t xml:space="preserve">สนับสนุนการให้ความช่วยเหลือประชาชน</t>
  </si>
  <si>
    <t xml:space="preserve">ประชาชนได้รับความช่วยเหลือ</t>
  </si>
  <si>
    <t xml:space="preserve">แก้ไขปัญหาต่างๆ</t>
  </si>
  <si>
    <t xml:space="preserve">ภาวะเสี่ยงต่อสวัสดิภาพของ</t>
  </si>
  <si>
    <t xml:space="preserve">ที่อยู่ในภาวะปัญหาที่มีความเสี่ยง</t>
  </si>
  <si>
    <t xml:space="preserve">ต่อความเป็นอยู่</t>
  </si>
  <si>
    <t xml:space="preserve">อุดหนุนกิจกรรมการศึกษา</t>
  </si>
  <si>
    <t xml:space="preserve">เพื่อส่งเสริมการศึกษา</t>
  </si>
  <si>
    <t xml:space="preserve">สนับสนุนกิจกรรมที่ส่งเสริมด้านการ</t>
  </si>
  <si>
    <t xml:space="preserve">โรงเรียนในเขต</t>
  </si>
  <si>
    <t xml:space="preserve">ประชาชนมีการศึกษาที่ดีขึ้น</t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ินซ้อน</t>
    </r>
  </si>
  <si>
    <r>
      <rPr>
        <sz val="12"/>
        <color rgb="FF000000"/>
        <rFont val="Noto Sans Devanagari"/>
        <family val="2"/>
      </rPr>
      <t xml:space="preserve">ศึกษาให้แก่สถานศึกษาในเขต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ผังฯ</t>
    </r>
  </si>
  <si>
    <t xml:space="preserve">อุดหนุนอาสาสมัครสาธารณสุขมูลฐาน</t>
  </si>
  <si>
    <t xml:space="preserve">เพื่อสร้างการบริการด้านสุขภาพ</t>
  </si>
  <si>
    <t xml:space="preserve">สนับสนุนการดำเนินการของ อาสาสมัคร</t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9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ึง หมู่ที่ </t>
    </r>
    <r>
      <rPr>
        <sz val="12"/>
        <color rgb="FF000000"/>
        <rFont val="TH SarabunPSK"/>
        <family val="2"/>
      </rPr>
      <t xml:space="preserve">9</t>
    </r>
  </si>
  <si>
    <t xml:space="preserve">ภายในชุมชนให้เกิดประสิทธิภาพ</t>
  </si>
  <si>
    <t xml:space="preserve">สาธารณสุขมูลฐาน เพื่อให้บริการด้าน</t>
  </si>
  <si>
    <t xml:space="preserve">จัดกิจกรรมด้าน</t>
  </si>
  <si>
    <t xml:space="preserve">เข้ารับบริการด้านสุขภสพได้</t>
  </si>
  <si>
    <t xml:space="preserve">ทุกหมู่บ้าน</t>
  </si>
  <si>
    <t xml:space="preserve">สุขภาพขั้นพื้นฐานให้แก่ประชาชน</t>
  </si>
  <si>
    <t xml:space="preserve">สุขภาพตลอด</t>
  </si>
  <si>
    <r>
      <rPr>
        <sz val="12"/>
        <color rgb="FF000000"/>
        <rFont val="Noto Sans Devanagari"/>
        <family val="2"/>
      </rPr>
      <t xml:space="preserve">ในเขตหมู่ที่ 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ึง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อุดหนุนโครงการอำเภอเคลื่อนที่</t>
  </si>
  <si>
    <t xml:space="preserve">เพื่อออกหน่วยบริการเคลื่อนที่ระดับ</t>
  </si>
  <si>
    <t xml:space="preserve">สันบสนุนการออกหน่วยบริการ</t>
  </si>
  <si>
    <t xml:space="preserve">ประชาชนได้รับการบริการ</t>
  </si>
  <si>
    <t xml:space="preserve">ประชาชนเคลื่อนที่ อำเภอแก่งคอย</t>
  </si>
  <si>
    <t xml:space="preserve">เพิ่มขึ้น และสามารถเข้าถึงบริการ</t>
  </si>
  <si>
    <t xml:space="preserve">ภาครัฐมากขึ้น</t>
  </si>
  <si>
    <t xml:space="preserve">อุดหนุนโคลงการจังหวัดเคลื่อนที่</t>
  </si>
  <si>
    <t xml:space="preserve">จังหวัด</t>
  </si>
  <si>
    <t xml:space="preserve">ประชาชนเคลื่อนที่ จังหวัดสระบุรี</t>
  </si>
  <si>
    <t xml:space="preserve">จัดซื้อวัสดุอุปกรณืกีฬา</t>
  </si>
  <si>
    <t xml:space="preserve">เพื่อสร้างสุขภาพร่างกายให้เข้มแข็ง</t>
  </si>
  <si>
    <t xml:space="preserve">สร้างกิจกรรมให้เด็กและเยาวชน</t>
  </si>
  <si>
    <t xml:space="preserve">จำนวนอุปกรณ์</t>
  </si>
  <si>
    <t xml:space="preserve">ประชาชนมีสุขภาพรางกาย</t>
  </si>
  <si>
    <t xml:space="preserve">ประจำหมู่บ้าน</t>
  </si>
  <si>
    <r>
      <rPr>
        <sz val="12"/>
        <color rgb="FF000000"/>
        <rFont val="Noto Sans Devanagari"/>
        <family val="2"/>
      </rPr>
      <t xml:space="preserve">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จะได้ห่างไกลจาก</t>
    </r>
  </si>
  <si>
    <t xml:space="preserve">กีฬา</t>
  </si>
  <si>
    <t xml:space="preserve">แข็งแรง ห่างไกลจากปัญหา</t>
  </si>
  <si>
    <t xml:space="preserve">ปัญหายาเสพติด</t>
  </si>
  <si>
    <t xml:space="preserve">โครงการป้องกันและแก้ไขปัญหา</t>
  </si>
  <si>
    <t xml:space="preserve">เพื่อป้องกันและแก้ไขปัญหา</t>
  </si>
  <si>
    <t xml:space="preserve">จัดโครงการฝึกอบรมให้ความรู้ และ</t>
  </si>
  <si>
    <t xml:space="preserve">ยาเสพติดในตำบลหินซ้อน</t>
  </si>
  <si>
    <t xml:space="preserve">ยาเสพติดในพื้นที่ตำบลหินซ้อน</t>
  </si>
  <si>
    <t xml:space="preserve">สร้างเครือข่ายในการเฝ้าระวังการเกิด</t>
  </si>
  <si>
    <r>
      <rPr>
        <sz val="12"/>
        <color rgb="FF000000"/>
        <rFont val="Noto Sans Devanagari"/>
        <family val="2"/>
      </rPr>
      <t xml:space="preserve">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ลดลง</t>
    </r>
  </si>
  <si>
    <r>
      <rPr>
        <sz val="12"/>
        <color rgb="FF000000"/>
        <rFont val="Noto Sans Devanagari"/>
        <family val="2"/>
      </rPr>
      <t xml:space="preserve">ปัญหายาเสพติด 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อย่างต่อเนื่อง</t>
  </si>
  <si>
    <t xml:space="preserve">ส่งเสริมการใช้พลังงานหมู่บ้าน</t>
  </si>
  <si>
    <t xml:space="preserve">เพื่อให้ประชาชนใช้พลังงานอย่าง</t>
  </si>
  <si>
    <t xml:space="preserve">จัดโครงการให้ความรู้ด้านการใช้</t>
  </si>
  <si>
    <r>
      <rPr>
        <sz val="12"/>
        <color rgb="FF000000"/>
        <rFont val="Noto Sans Devanagari"/>
        <family val="2"/>
      </rPr>
      <t xml:space="preserve">ประชาชนในเขต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ประหยัด</t>
  </si>
  <si>
    <t xml:space="preserve">พลังงานให้เกิดความคุ้มค่า ประหยัด</t>
  </si>
  <si>
    <t xml:space="preserve">ตระหนักถึงการประหยัด</t>
  </si>
  <si>
    <t xml:space="preserve">พลังง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ิ้ม</t>
    </r>
  </si>
  <si>
    <t xml:space="preserve">เพื่อสร้างความพึงพอใจการบริการ</t>
  </si>
  <si>
    <t xml:space="preserve">ปรับปรุงบริเวณสถานที่ให้ประการ</t>
  </si>
  <si>
    <t xml:space="preserve">ความพึงพอใจ</t>
  </si>
  <si>
    <t xml:space="preserve">ประชาชนพึงพอใจได้รับ</t>
  </si>
  <si>
    <r>
      <rPr>
        <sz val="12"/>
        <color rgb="FF000000"/>
        <rFont val="Noto Sans Devanagari"/>
        <family val="2"/>
      </rPr>
      <t xml:space="preserve">ประชาชนที่มาติดต่อราชการกับ อบต</t>
    </r>
    <r>
      <rPr>
        <sz val="12"/>
        <color rgb="FF000000"/>
        <rFont val="TH SarabunPSK"/>
        <family val="2"/>
      </rPr>
      <t xml:space="preserve">.</t>
    </r>
  </si>
  <si>
    <t xml:space="preserve">ของผู้มารับ</t>
  </si>
  <si>
    <t xml:space="preserve">การบริการ</t>
  </si>
  <si>
    <t xml:space="preserve">บริ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ลื่อนที่พบประชาชน</t>
    </r>
  </si>
  <si>
    <t xml:space="preserve">เพื่ออกหน่วยเคลื่อนที่ระดับ</t>
  </si>
  <si>
    <t xml:space="preserve">ออกให้บริการประชาชนนอกเหนือจาก</t>
  </si>
  <si>
    <t xml:space="preserve">ตำบล</t>
  </si>
  <si>
    <t xml:space="preserve">เวลาราชการและนอกสถานที่</t>
  </si>
  <si>
    <t xml:space="preserve">ก่อสร้างศูนย์หนังสือประจำหมู่บ้าน</t>
  </si>
  <si>
    <t xml:space="preserve">เพื่อให้ประชาชนมีสถานที่อ่านหนังสือ</t>
  </si>
  <si>
    <t xml:space="preserve">ประชาชนสามารถเข้าถึงแหล่งความรู้</t>
  </si>
  <si>
    <t xml:space="preserve">ศูนย์หนังสือ</t>
  </si>
  <si>
    <t xml:space="preserve">ประชาชนมีความรู้และวิสัย</t>
  </si>
  <si>
    <t xml:space="preserve">และสถานที่ในการจัดเก็บและ</t>
  </si>
  <si>
    <t xml:space="preserve">ได้มากขึ้นและส่งเสริมการรวมกลุ่ม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แห่ง</t>
    </r>
  </si>
  <si>
    <t xml:space="preserve">รักการอ่านมากขึ้น</t>
  </si>
  <si>
    <t xml:space="preserve">รวบรวมหนังสือ ตำรา ของหมู่บ้าน</t>
  </si>
  <si>
    <t xml:space="preserve">ในหมู่บ้าน</t>
  </si>
  <si>
    <t xml:space="preserve">ศึกษาด้านการใช้ยาเสพติดใน</t>
  </si>
  <si>
    <t xml:space="preserve">เพื่อให้นักเรียนรู้โทษของยาเสพติด</t>
  </si>
  <si>
    <t xml:space="preserve">จัดการอบรมให้ความรู้แก่นักเรียนเพื่อ</t>
  </si>
  <si>
    <t xml:space="preserve">นักเรียนที่เข้ารับ</t>
  </si>
  <si>
    <t xml:space="preserve">นักเรียนห่างไกลยาเสพติด</t>
  </si>
  <si>
    <t xml:space="preserve">สถานีตำรวจ</t>
  </si>
  <si>
    <r>
      <rPr>
        <sz val="12"/>
        <color rgb="FF000000"/>
        <rFont val="Noto Sans Devanagari"/>
        <family val="2"/>
      </rPr>
      <t xml:space="preserve">เด็กนัดเรียน </t>
    </r>
    <r>
      <rPr>
        <sz val="12"/>
        <color rgb="FF000000"/>
        <rFont val="TH SarabunPSK"/>
        <family val="2"/>
      </rPr>
      <t xml:space="preserve">D.A.R.E </t>
    </r>
  </si>
  <si>
    <t xml:space="preserve">ให้ทราบถึงโทษของยาเสพติด</t>
  </si>
  <si>
    <t xml:space="preserve">การอบรม</t>
  </si>
  <si>
    <r>
      <rPr>
        <sz val="12"/>
        <color rgb="FF000000"/>
        <rFont val="Noto Sans Devanagari"/>
        <family val="2"/>
      </rPr>
      <t xml:space="preserve">ปัญหายาเสพติดในเขต อบต</t>
    </r>
    <r>
      <rPr>
        <sz val="12"/>
        <color rgb="FF000000"/>
        <rFont val="TH SarabunPSK"/>
        <family val="2"/>
      </rPr>
      <t xml:space="preserve">.</t>
    </r>
  </si>
  <si>
    <t xml:space="preserve">ภูธรหินซ้อน</t>
  </si>
  <si>
    <t xml:space="preserve">และเป็นปลูกฝังให้นักเรียนห่างไกล</t>
  </si>
  <si>
    <t xml:space="preserve">มีอัตราลดลง</t>
  </si>
  <si>
    <t xml:space="preserve">ป้องกันและปราบปราม</t>
  </si>
  <si>
    <t xml:space="preserve">เพื่อป้องกันและปราบปรามอาชญกรรมใน</t>
  </si>
  <si>
    <r>
      <rPr>
        <sz val="12"/>
        <color rgb="FF000000"/>
        <rFont val="Noto Sans Devanagari"/>
        <family val="2"/>
      </rPr>
      <t xml:space="preserve">ลดปัญหาอาญชากรรมภายในเขต อบต</t>
    </r>
    <r>
      <rPr>
        <sz val="12"/>
        <color rgb="FF000000"/>
        <rFont val="TH SarabunPSK"/>
        <family val="2"/>
      </rPr>
      <t xml:space="preserve">.</t>
    </r>
  </si>
  <si>
    <t xml:space="preserve">ประชาชนมีความปลอดภัย</t>
  </si>
  <si>
    <t xml:space="preserve">ตลอดทั้งปี</t>
  </si>
  <si>
    <r>
      <rPr>
        <sz val="12"/>
        <color rgb="FF000000"/>
        <rFont val="Noto Sans Devanagari"/>
        <family val="2"/>
      </rPr>
      <t xml:space="preserve">ติดตั้งกล้อง </t>
    </r>
    <r>
      <rPr>
        <sz val="12"/>
        <color rgb="FF000000"/>
        <rFont val="TH SarabunPSK"/>
        <family val="2"/>
      </rPr>
      <t xml:space="preserve">CCTV </t>
    </r>
    <r>
      <rPr>
        <sz val="12"/>
        <color rgb="FF000000"/>
        <rFont val="Noto Sans Devanagari"/>
        <family val="2"/>
      </rPr>
      <t xml:space="preserve">ภายในเขต </t>
    </r>
  </si>
  <si>
    <t xml:space="preserve">หมู่บ้าน ภายในเขตตำบลหินซ้อน</t>
  </si>
  <si>
    <t xml:space="preserve">จัดซื้อเรือท้องแบนพร้อมเครื่องยนต์</t>
  </si>
  <si>
    <r>
      <rPr>
        <sz val="12"/>
        <color rgb="FF000000"/>
        <rFont val="Noto Sans Devanagari"/>
        <family val="2"/>
      </rPr>
      <t xml:space="preserve">เพื่อใช้สำหรับการสัญจรไป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า ใน</t>
    </r>
  </si>
  <si>
    <t xml:space="preserve">อำนวยความสะดวกให้แก่ประชาชนที่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ลำ</t>
    </r>
  </si>
  <si>
    <t xml:space="preserve">ช่วงที่ประสบอุทกภัย</t>
  </si>
  <si>
    <t xml:space="preserve">ประสบปัญหาอุทกภัย</t>
  </si>
  <si>
    <t xml:space="preserve">เมื่อประสบปัญหาอุทกภัย</t>
  </si>
  <si>
    <t xml:space="preserve">ติดตั้งระบบดับเพลิงประจำหมู่บ้าน</t>
  </si>
  <si>
    <t xml:space="preserve">เพื่อใช้สำหรับกรณีเกิดเหตุอัคคีภัย</t>
  </si>
  <si>
    <t xml:space="preserve">ลดอัตราความเสี่ยงต่อชีวิตและทรัพย์สิน</t>
  </si>
  <si>
    <t xml:space="preserve">ในกรณีที่เกิดอัคคีภัยแก่ประชาชน</t>
  </si>
  <si>
    <t xml:space="preserve">เมื่อประสบแญหาอัคคีภัย</t>
  </si>
  <si>
    <r>
      <rPr>
        <sz val="16"/>
        <color rgb="FF000000"/>
        <rFont val="Noto Sans Devanagari"/>
        <family val="2"/>
      </rPr>
      <t xml:space="preserve">แผนพัฒนาสามป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8 - 2560)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การพัฒนาตามปรัชญาเศรษฐกิจพอเพียง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ด้านการเพิ่มศักยภาพและพัฒนาอาชีพ</t>
    </r>
  </si>
  <si>
    <t xml:space="preserve">ฝึกอบรมอาชีพให้แก่ประชาชน</t>
  </si>
  <si>
    <t xml:space="preserve">เพื่อสร้างงานสร้างรายได้ให้ประชาชน</t>
  </si>
  <si>
    <t xml:space="preserve">จัดการอบรมให้ความรู้การฝึกอาชีพ</t>
  </si>
  <si>
    <t xml:space="preserve">เสริม</t>
  </si>
  <si>
    <t xml:space="preserve">และมีรายได้ครัวเรือนเพิ่มขึ้น</t>
  </si>
  <si>
    <t xml:space="preserve">รายได้ให้แก่ประชาชนตำบลหินซ้อน</t>
  </si>
  <si>
    <t xml:space="preserve">อมรมเกษตรธรรมชาติปลอดสารพิษ</t>
  </si>
  <si>
    <t xml:space="preserve">เพื่อเพิ่มพูนทักษะในการประกอบอาชีพ</t>
  </si>
  <si>
    <t xml:space="preserve">จัดการอบรมให้ความรู้การทำเกษตร</t>
  </si>
  <si>
    <t xml:space="preserve">ประชาชนมีชีวิตและความเป็นอยู่ที่ดีขึ้น</t>
  </si>
  <si>
    <t xml:space="preserve">ปลอดสารพิษ</t>
  </si>
  <si>
    <t xml:space="preserve">และมีอัตราการใช้สารพิษทางการ</t>
  </si>
  <si>
    <t xml:space="preserve">เกษตรลดลง</t>
  </si>
  <si>
    <t xml:space="preserve">อบรมอาชีพเกษตรผสมผสาน</t>
  </si>
  <si>
    <t xml:space="preserve">เกษตรกรหลากหลายรูปแบบ</t>
  </si>
  <si>
    <t xml:space="preserve">ในรูปแบบผสมผสานสร้างทางเลือก</t>
  </si>
  <si>
    <t xml:space="preserve">เกษตรกรมีความรู้ในการทำ</t>
  </si>
  <si>
    <t xml:space="preserve">การทำเกษตรให้ประชาชน</t>
  </si>
  <si>
    <t xml:space="preserve">การเกษตรแบบผสมผสาน</t>
  </si>
  <si>
    <t xml:space="preserve">ฝึกอบรมให้ความรู้ปรับปรุงบำรุง</t>
  </si>
  <si>
    <t xml:space="preserve">จัดการอบรมให้ความรู้แก่ประชาชน</t>
  </si>
  <si>
    <t xml:space="preserve">รักษาดิน</t>
  </si>
  <si>
    <t xml:space="preserve">เกษตรกร</t>
  </si>
  <si>
    <r>
      <rPr>
        <sz val="12"/>
        <color rgb="FF000000"/>
        <rFont val="Noto Sans Devanagari"/>
        <family val="2"/>
      </rPr>
      <t xml:space="preserve">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เพื่อปรับปรุงและ</t>
    </r>
  </si>
  <si>
    <t xml:space="preserve">สภาพดินในเขตตำบลหินซ้อน</t>
  </si>
  <si>
    <t xml:space="preserve">รักษาระบบนิเวศน์ของดิน</t>
  </si>
  <si>
    <t xml:space="preserve">ดีขึ้น</t>
  </si>
  <si>
    <t xml:space="preserve">อุดหนุนกิจกรรมกลุ่มเกษตรทำไร่</t>
  </si>
  <si>
    <t xml:space="preserve">เพื่อสนับสนุนหรือดำเนินงานหรือจัด</t>
  </si>
  <si>
    <t xml:space="preserve">อุดหนุนให้กลุ่มเกษตรกรผู้ทำไร่ใน</t>
  </si>
  <si>
    <t xml:space="preserve">จำนวนเกษตรกร</t>
  </si>
  <si>
    <t xml:space="preserve">เกษตรกรในกลุ่มมีรายได้เพิ่ม</t>
  </si>
  <si>
    <t xml:space="preserve">กลุ่มเกษตรทำไร่</t>
  </si>
  <si>
    <t xml:space="preserve">กิจกรรมของกลุ่มเกษตรผู้ทำไร่ในเขต</t>
  </si>
  <si>
    <r>
      <rPr>
        <sz val="12"/>
        <color rgb="FF000000"/>
        <rFont val="Noto Sans Devanagari"/>
        <family val="2"/>
      </rPr>
      <t xml:space="preserve">ตำบลหินซ้อ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หมู่บ้าน</t>
    </r>
  </si>
  <si>
    <r>
      <rPr>
        <sz val="12"/>
        <color rgb="FF000000"/>
        <rFont val="Noto Sans Devanagari"/>
        <family val="2"/>
      </rPr>
      <t xml:space="preserve">ทำไร่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มากขึ้น และคุณภาพชีวิตดีขึ้น</t>
  </si>
  <si>
    <t xml:space="preserve">อุดหนุนกลุ่มพัฒนาสตรีหินซ้อน</t>
  </si>
  <si>
    <t xml:space="preserve">อุดหนุนให้กลุ่มพัฒนาสตรีตำบลหินซ้อน</t>
  </si>
  <si>
    <t xml:space="preserve">จำนวนสตรีที่</t>
  </si>
  <si>
    <t xml:space="preserve">เกิดการรวมกลุ่มและดำเนินการ</t>
  </si>
  <si>
    <t xml:space="preserve">กลุ่มพัฒนาสตรี</t>
  </si>
  <si>
    <t xml:space="preserve">กิจกรรมของกลุ่มพัฒนาสตรี</t>
  </si>
  <si>
    <t xml:space="preserve">ดำเนินการวัตถุประสงค์ของ</t>
  </si>
  <si>
    <t xml:space="preserve">รวมกลุ่มดำเนินน</t>
  </si>
  <si>
    <t xml:space="preserve">พัฒนาสตรีในเขตตำบลหินซ้อน</t>
  </si>
  <si>
    <t xml:space="preserve">กลุ่มพัฒนาสตรีหินซ้อน</t>
  </si>
  <si>
    <t xml:space="preserve">กิจกรรม</t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อุดหนุนกลุ่มพัฒนาสตรี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อุดหนุนให้กลุ่มพัฒนาสตรี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พัฒนาสตรีใน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ตำบลหินซ้อน</t>
    </r>
  </si>
  <si>
    <r>
      <rPr>
        <sz val="12"/>
        <color rgb="FF000000"/>
        <rFont val="Noto Sans Devanagari"/>
        <family val="2"/>
      </rPr>
      <t xml:space="preserve">กลุ่มพัฒนาสตรี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หินซ้อน</t>
    </r>
  </si>
  <si>
    <t xml:space="preserve">อุดหนุนสหกรณ์ผู้เลี้ยงโคนม</t>
  </si>
  <si>
    <t xml:space="preserve">เพื่อสนับสนุนการดำเนินงานหรือจัด</t>
  </si>
  <si>
    <t xml:space="preserve">อุดหนุนให้กลุ่มสหกรณ์ผู้เลี้ยงโคนม</t>
  </si>
  <si>
    <t xml:space="preserve">เกษตรผู้เลี้ยงโคนมตำบล</t>
  </si>
  <si>
    <t xml:space="preserve">สหกรณ์ผู้เลี้ยง</t>
  </si>
  <si>
    <t xml:space="preserve">กิจกรรมของกลุ่มสหกรณืผู้เลี้ยงโคนม</t>
  </si>
  <si>
    <t xml:space="preserve">ผู้เลี่ยงโคยม</t>
  </si>
  <si>
    <t xml:space="preserve">หินซ้อนมีรายได้เพิ่มขึ้น</t>
  </si>
  <si>
    <t xml:space="preserve">โคนมหินซ้อน</t>
  </si>
  <si>
    <t xml:space="preserve">จัดการฝึกอบรมวิชาชีพทำ</t>
  </si>
  <si>
    <t xml:space="preserve">เพื่อสร้างศักยภาพการผลิต ผลิตภัณฑ์จาก</t>
  </si>
  <si>
    <t xml:space="preserve">ประชาชนมีรายได้เพิ่มขึ้น</t>
  </si>
  <si>
    <t xml:space="preserve">ดอกไม้จันทร์จากเปลือกข้าวโพด</t>
  </si>
  <si>
    <t xml:space="preserve">เปลือกข้าวโพดให้ได้มาตรฐาน</t>
  </si>
  <si>
    <t xml:space="preserve">ผู้สนใจทำดอกไม้จันทร์จากเปลือก</t>
  </si>
  <si>
    <t xml:space="preserve">ผลิตภัณฑ์ชุมขน</t>
  </si>
  <si>
    <t xml:space="preserve">ข้าวโพด ในเขตตำบลหินซ้อน</t>
  </si>
  <si>
    <t xml:space="preserve">ก่อสร้างลานตากพืชผลทางการเกษตร</t>
  </si>
  <si>
    <t xml:space="preserve">เพื่อการให้เกษตรใช้สำหรับตากพืชผล</t>
  </si>
  <si>
    <t xml:space="preserve">ก่อสร้างลานตากพืชผลททางการเกษตร</t>
  </si>
  <si>
    <t xml:space="preserve">จำนวนลานตาก</t>
  </si>
  <si>
    <t xml:space="preserve">เกษตรกรในเขตตำบลหินซ้อน</t>
  </si>
  <si>
    <t xml:space="preserve">ทางการเกษตรที่เก็บเกี่ยวเพื่อรอการ</t>
  </si>
  <si>
    <t xml:space="preserve">พืชผล จำนวน</t>
  </si>
  <si>
    <t xml:space="preserve">มีรายได้เพิ่มมากขึ้น</t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แห่ง</t>
    </r>
  </si>
  <si>
    <t xml:space="preserve">และมีคุณภาพชีวิตที่ดีขึ้น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ด้านการส่งเสริมพัฒนาอาชะเสริมเพื่อเพิ่มรายได้ให้แก่ผู้ยากจนผู้ยากไร้และผู้ด้อยโอกาส</t>
    </r>
  </si>
  <si>
    <t xml:space="preserve">ส่งเสริมอบรมความรู้ให้กับกลุ่ม</t>
  </si>
  <si>
    <t xml:space="preserve">จัดอบรมให้ความรู้การฝึกอาชีพเสริม</t>
  </si>
  <si>
    <t xml:space="preserve">เกษตรกรมีชีวิตความเป็นอยู่ที่ดีขึ้น</t>
  </si>
  <si>
    <t xml:space="preserve">ให้แก่เกษตรกร</t>
  </si>
  <si>
    <t xml:space="preserve">รายได้ให้แก่เกษตรกรในเขตตำบลหินซ้อน</t>
  </si>
  <si>
    <t xml:space="preserve">สนับสนุนกลุ่มเกษตรกรและ</t>
  </si>
  <si>
    <t xml:space="preserve">เพื่อสนับสนุนกลุ่ม องค์กร ผู้ประกอบ</t>
  </si>
  <si>
    <t xml:space="preserve">สนับสนุนงบประมาณและจัดการอบรม</t>
  </si>
  <si>
    <t xml:space="preserve">ประชาชนตำบลหินซ้อนมีองค์</t>
  </si>
  <si>
    <t xml:space="preserve">กลุ่มอาชีพต่างๆ </t>
  </si>
  <si>
    <t xml:space="preserve">อาชีพที่ดำเนินการในรูปแบบกลุ่ม</t>
  </si>
  <si>
    <t xml:space="preserve">เพื่อให้ความรู้ตามที่กลุ่ม องค์กร ให้</t>
  </si>
  <si>
    <t xml:space="preserve">ความรู้เพิ่มมากขึ้นและนำมา</t>
  </si>
  <si>
    <t xml:space="preserve">ความสนใจ</t>
  </si>
  <si>
    <t xml:space="preserve">ใช้ในการเพิ่มรายได้ภายใน</t>
  </si>
  <si>
    <t xml:space="preserve">ส่งเสริมอบรมวิชาชีพให้กับ</t>
  </si>
  <si>
    <t xml:space="preserve">เพื่อส่งเสริมองค์ความรู้ด้านวิชาชีพ</t>
  </si>
  <si>
    <t xml:space="preserve">จัดการอบรมให้ความรู้ด้านวิชาชีพให้กับ</t>
  </si>
  <si>
    <t xml:space="preserve">จำนวนผู้เข้ารับ</t>
  </si>
  <si>
    <t xml:space="preserve">ประชาชนตามโครงการจัดทำแผน</t>
  </si>
  <si>
    <t xml:space="preserve">ให้กับประชาชนภายในตำบลหินซ้อน</t>
  </si>
  <si>
    <t xml:space="preserve">ประชาชนตำบลหินซ้อน</t>
  </si>
  <si>
    <t xml:space="preserve">การฝึกอบรม</t>
  </si>
  <si>
    <t xml:space="preserve">ตามโครงการจัดทำแผนพัฒนา</t>
  </si>
  <si>
    <t xml:space="preserve">จัดตั้งศูนย์ฝึกอาชีพแก่ชุมชน</t>
  </si>
  <si>
    <t xml:space="preserve">เพื่อใช้เป็นศูนย์กลางในการถ่ายทอด</t>
  </si>
  <si>
    <t xml:space="preserve">ก่อสร้างศูนย์ฝึกอาชีพภานในเขต</t>
  </si>
  <si>
    <t xml:space="preserve">ศูนย์ฝึกอาชีพ </t>
  </si>
  <si>
    <t xml:space="preserve">ประชาชนมีความรู้ในการ</t>
  </si>
  <si>
    <t xml:space="preserve">การฝึกอาชีพให้แก่ประชาชนตำบล</t>
  </si>
  <si>
    <t xml:space="preserve">อบตหินซ้อน</t>
  </si>
  <si>
    <t xml:space="preserve">ประกอบอาชีพเพื่อนำไปพัฒนา</t>
  </si>
  <si>
    <t xml:space="preserve">เพิ่มรายได้</t>
  </si>
  <si>
    <t xml:space="preserve">ส่งเสริมการใช้ปุ๋ยชีวภาพให้กับ</t>
  </si>
  <si>
    <t xml:space="preserve">เพื่อส่งเสริมให้ประชาชนให้ความ</t>
  </si>
  <si>
    <t xml:space="preserve">จัดการฝึกอบรมและจัดกิจกรรมรณรงค์</t>
  </si>
  <si>
    <t xml:space="preserve">ประชาชนใช้ปุ๋ยชีวภาพมากขึ้น</t>
  </si>
  <si>
    <t xml:space="preserve">สำคัญกับการใช้ปุ๋ยชีวภาพ</t>
  </si>
  <si>
    <t xml:space="preserve">ให้ประชาชนใช้ปุ๋ยชีวภาพ ลดการใช้</t>
  </si>
  <si>
    <t xml:space="preserve">ลดรายจ่ายในการซื้อปุ๋ยเคมี</t>
  </si>
  <si>
    <t xml:space="preserve">ปุ๋ยเคมี</t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ด้านการส่งเสริมสนับสนุนการส้รางความเข้มแข็งของชุมชนด้านเศรษฐกิจ</t>
    </r>
  </si>
  <si>
    <t xml:space="preserve">ก่อสร้างศูนย์แสดแงและจัดหน่วย</t>
  </si>
  <si>
    <t xml:space="preserve">เพื่อสร้างงานสร้างรายได้ให้แก่ประชาชน</t>
  </si>
  <si>
    <t xml:space="preserve">ก่อสร้างศูนย์แสดงและจัดจำหน่ายสินค้า</t>
  </si>
  <si>
    <r>
      <rPr>
        <sz val="12"/>
        <color rgb="FF000000"/>
        <rFont val="Noto Sans Devanagari"/>
        <family val="2"/>
      </rPr>
      <t xml:space="preserve">ก่อสร้างศูนย์ </t>
    </r>
    <r>
      <rPr>
        <sz val="12"/>
        <color rgb="FF000000"/>
        <rFont val="TH SarabunPSK"/>
        <family val="2"/>
      </rPr>
      <t xml:space="preserve">OTOP</t>
    </r>
  </si>
  <si>
    <t xml:space="preserve">ประชาชนมีสถานที่ใช้สำหรับจัด</t>
  </si>
  <si>
    <r>
      <rPr>
        <sz val="12"/>
        <color rgb="FF000000"/>
        <rFont val="Noto Sans Devanagari"/>
        <family val="2"/>
      </rPr>
      <t xml:space="preserve">สินค้า </t>
    </r>
    <r>
      <rPr>
        <sz val="12"/>
        <color rgb="FF000000"/>
        <rFont val="TH SarabunPSK"/>
        <family val="2"/>
      </rPr>
      <t xml:space="preserve">(OTOP)</t>
    </r>
  </si>
  <si>
    <t xml:space="preserve">OTOP</t>
  </si>
  <si>
    <r>
      <rPr>
        <sz val="12"/>
        <color rgb="FF000000"/>
        <rFont val="Noto Sans Devanagari"/>
        <family val="2"/>
      </rPr>
      <t xml:space="preserve">แสดงและจำหน่วยสินค้า </t>
    </r>
    <r>
      <rPr>
        <sz val="12"/>
        <color rgb="FF000000"/>
        <rFont val="TH SarabunPSK"/>
        <family val="2"/>
      </rPr>
      <t xml:space="preserve">OTOP</t>
    </r>
  </si>
  <si>
    <t xml:space="preserve">ก่อสร้างระบบไบโอดีเซลและ</t>
  </si>
  <si>
    <t xml:space="preserve">เพื่อสร้างความรู้เรื่องพลังงานทดแทน</t>
  </si>
  <si>
    <t xml:space="preserve">ก่อสร้างสถานที่ก่อสร้างระบบไบโอดีเซล</t>
  </si>
  <si>
    <t xml:space="preserve">ประชาชนมีทางเลือกในการ</t>
  </si>
  <si>
    <t xml:space="preserve">เอทานอล</t>
  </si>
  <si>
    <t xml:space="preserve">สร้างทางเลือกในการใช้พลังงาน</t>
  </si>
  <si>
    <t xml:space="preserve">และเอทานอล</t>
  </si>
  <si>
    <t xml:space="preserve">การฝันน้ำ</t>
  </si>
  <si>
    <t xml:space="preserve">ใช้พลังงานทดแทนสร้าง</t>
  </si>
  <si>
    <t xml:space="preserve">ทางเลือกในการใช้พลังงาน</t>
  </si>
  <si>
    <t xml:space="preserve">ประชาชนมีรายได้เพิ่มมากขึ้น</t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ด้านการพัฒนาแหล่งน้ำเพื่อการเกษตร</t>
    </r>
  </si>
  <si>
    <t xml:space="preserve">อบรมการใช้น้ำเพื่อการเกษตรอย่างมี</t>
  </si>
  <si>
    <t xml:space="preserve">เพื่อให้ประชาชนตระหนักถึงคุณค่า</t>
  </si>
  <si>
    <t xml:space="preserve">จัดการอบรมให้ความรู้การบริหาร</t>
  </si>
  <si>
    <t xml:space="preserve">เกษตรกรมีความรู้ ความเข้าใจ</t>
  </si>
  <si>
    <t xml:space="preserve">แหล่งน้ำ</t>
  </si>
  <si>
    <t xml:space="preserve">จัดการน้ำให้กับประชาชนตำบลหินซ้อน</t>
  </si>
  <si>
    <t xml:space="preserve">ในการบริหารจัดการน้ำ</t>
  </si>
  <si>
    <t xml:space="preserve">โครงการผันน้ำจากแม่น้ำป่าสั่กฯ</t>
  </si>
  <si>
    <t xml:space="preserve">เพื่อให้ประชาชนได้ใช้ประโยชน์จาก</t>
  </si>
  <si>
    <t xml:space="preserve">ผันน้ำจากแม่น้ำป่าสักฯให้เกษตรกร</t>
  </si>
  <si>
    <t xml:space="preserve">จำนวนจุดที่มี</t>
  </si>
  <si>
    <t xml:space="preserve">ประชาชนสามารถทำการเกษตรได้</t>
  </si>
  <si>
    <t xml:space="preserve">ชลประทาน</t>
  </si>
  <si>
    <t xml:space="preserve">นำมาเพื่อการเกษตร</t>
  </si>
  <si>
    <t xml:space="preserve">เงินสนับสนุน</t>
  </si>
  <si>
    <t xml:space="preserve">การผันน้ำ</t>
  </si>
  <si>
    <t xml:space="preserve">มากขึ้น ลดปัญหาภัยแล้ง</t>
  </si>
  <si>
    <r>
      <rPr>
        <sz val="12"/>
        <color rgb="FF000000"/>
        <rFont val="Noto Sans Devanagari"/>
        <family val="2"/>
      </rPr>
      <t xml:space="preserve">จัดหาน้ำเพื่อการเกษตร หมู่ที่ </t>
    </r>
    <r>
      <rPr>
        <sz val="12"/>
        <color rgb="FF000000"/>
        <rFont val="TH SarabunPSK"/>
        <family val="2"/>
      </rPr>
      <t xml:space="preserve">1</t>
    </r>
  </si>
  <si>
    <t xml:space="preserve">เพื่อเป็นแหล่งน้ำสำหรับการเกษตรให้</t>
  </si>
  <si>
    <t xml:space="preserve">จัดหาแหล่งน้ำเพื่อการเกษตรภายใน</t>
  </si>
  <si>
    <t xml:space="preserve">ประชาชนมีแหล่งน้ำที่เพียงพอ</t>
  </si>
  <si>
    <t xml:space="preserve">แก่เกษตรกรในพื้นที่</t>
  </si>
  <si>
    <r>
      <rPr>
        <sz val="12"/>
        <color rgb="FF000000"/>
        <rFont val="Noto Sans Devanagari"/>
        <family val="2"/>
      </rPr>
      <t xml:space="preserve">บริเวณ หมู่ที่  </t>
    </r>
    <r>
      <rPr>
        <sz val="12"/>
        <color rgb="FF000000"/>
        <rFont val="TH SarabunPSK"/>
        <family val="2"/>
      </rPr>
      <t xml:space="preserve">1</t>
    </r>
  </si>
  <si>
    <t xml:space="preserve">ต่อการทำการเกษตร</t>
  </si>
  <si>
    <t xml:space="preserve">เพิ่มรายได้ให้แก่เกษตรกร</t>
  </si>
  <si>
    <r>
      <rPr>
        <sz val="12"/>
        <color rgb="FF000000"/>
        <rFont val="Noto Sans Devanagari"/>
        <family val="2"/>
      </rPr>
      <t xml:space="preserve">จัดหาน้ำเพื่อการเกษตร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บริเวณ หมู่ที่ 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ปรับปรุงฝายน้ำล้น หมู่ที่ </t>
    </r>
    <r>
      <rPr>
        <sz val="12"/>
        <color rgb="FF000000"/>
        <rFont val="TH SarabunPSK"/>
        <family val="2"/>
      </rPr>
      <t xml:space="preserve">4</t>
    </r>
  </si>
  <si>
    <t xml:space="preserve">เพื่อปรับปรุงประสิทธิภาพของ</t>
  </si>
  <si>
    <t xml:space="preserve">ปรับปรุงฝายน้ำเดิมที่มีอยู่ให้มี</t>
  </si>
  <si>
    <t xml:space="preserve">ปรับปรุงฝาย</t>
  </si>
  <si>
    <t xml:space="preserve">ประชาชนมีแหล่งน้ำเพื่อการ</t>
  </si>
  <si>
    <t xml:space="preserve">ฝายน้ำล้นให้สามารถกักเก็บน้ำได้</t>
  </si>
  <si>
    <t xml:space="preserve">ประสิทธิภาพที่สามารถรองรับการเก็บ</t>
  </si>
  <si>
    <t xml:space="preserve">น้ำล้น จำนวน</t>
  </si>
  <si>
    <t xml:space="preserve">เกษตร เพียงพอ</t>
  </si>
  <si>
    <t xml:space="preserve">อย่างเต็มประสิทธิภาพในฤดูแล้ง</t>
  </si>
  <si>
    <r>
      <rPr>
        <sz val="12"/>
        <color rgb="FF000000"/>
        <rFont val="Noto Sans Devanagari"/>
        <family val="2"/>
      </rPr>
      <t xml:space="preserve">กักน้ำเพื่อการเกษตร ซอย </t>
    </r>
    <r>
      <rPr>
        <sz val="12"/>
        <color rgb="FF000000"/>
        <rFont val="TH SarabunPSK"/>
        <family val="2"/>
      </rPr>
      <t xml:space="preserve">23</t>
    </r>
  </si>
  <si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แห่ง</t>
    </r>
  </si>
  <si>
    <r>
      <rPr>
        <b val="true"/>
        <sz val="12"/>
        <color rgb="FF000000"/>
        <rFont val="Noto Sans Devanagari"/>
        <family val="2"/>
      </rPr>
      <t xml:space="preserve">รายละเอียดตตามแบบแปลนของ อบต</t>
    </r>
    <r>
      <rPr>
        <b val="true"/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ปรับปรุงฝายน้ำล้น หมู่ที่ </t>
    </r>
    <r>
      <rPr>
        <sz val="12"/>
        <color rgb="FF000000"/>
        <rFont val="TH SarabunPSK"/>
        <family val="2"/>
      </rPr>
      <t xml:space="preserve">6</t>
    </r>
  </si>
  <si>
    <t xml:space="preserve">เกษตรเพียงพอ</t>
  </si>
  <si>
    <r>
      <rPr>
        <sz val="12"/>
        <color rgb="FF000000"/>
        <rFont val="Noto Sans Devanagari"/>
        <family val="2"/>
      </rPr>
      <t xml:space="preserve">กักน้ำเพื่อการเกษตร ซอย </t>
    </r>
    <r>
      <rPr>
        <sz val="12"/>
        <color rgb="FF000000"/>
        <rFont val="TH SarabunPSK"/>
        <family val="2"/>
      </rPr>
      <t xml:space="preserve">22</t>
    </r>
  </si>
  <si>
    <r>
      <rPr>
        <sz val="12"/>
        <color rgb="FF000000"/>
        <rFont val="TH SarabunPSK"/>
        <family val="2"/>
      </rPr>
      <t xml:space="preserve">8 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ปรับปรุงฝายน้ำล้น หมู่ที่ </t>
    </r>
    <r>
      <rPr>
        <sz val="12"/>
        <color rgb="FF000000"/>
        <rFont val="TH SarabunPSK"/>
        <family val="2"/>
      </rPr>
      <t xml:space="preserve">8</t>
    </r>
  </si>
  <si>
    <t xml:space="preserve">เพื่อกักน้ำไว้ใช้ในฤดูแล้ง</t>
  </si>
  <si>
    <r>
      <rPr>
        <sz val="12"/>
        <color rgb="FF000000"/>
        <rFont val="Noto Sans Devanagari"/>
        <family val="2"/>
      </rPr>
      <t xml:space="preserve">ขุดลอกคลองน้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หลังวัดผัง</t>
    </r>
    <r>
      <rPr>
        <sz val="12"/>
        <color rgb="FF000000"/>
        <rFont val="TH SarabunPSK"/>
        <family val="2"/>
      </rPr>
      <t xml:space="preserve">)</t>
    </r>
  </si>
  <si>
    <t xml:space="preserve">ขุดลอกฝายน้ำล้น</t>
  </si>
  <si>
    <t xml:space="preserve">ต่อการทำเกษตร</t>
  </si>
  <si>
    <t xml:space="preserve">เพิ่มรายได้ให้แก่ประชาชน</t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ด้านการส่งเสริมการพัฒนาเกษตรทฤษฎีใหม่</t>
    </r>
  </si>
  <si>
    <t xml:space="preserve">อบรมผู้นำชุมชนตามแนวทางเกษตร</t>
  </si>
  <si>
    <t xml:space="preserve">เพื่อสร้างความรู้เกี่ยวกับทำเกษตรตาม</t>
  </si>
  <si>
    <t xml:space="preserve">จัดให้มีการอบรมและให้ความรู้ถ่ายทอด</t>
  </si>
  <si>
    <t xml:space="preserve">ประชาชนมีความรู้และแนวทาง</t>
  </si>
  <si>
    <t xml:space="preserve">ทฤษฎีใหม่</t>
  </si>
  <si>
    <t xml:space="preserve">แนวพระราชดำริ เกษตรทฤษฎีใหม่</t>
  </si>
  <si>
    <t xml:space="preserve">ความรู้เกี่ยวกับเกษตรทฤษฎีใหม่แก่</t>
  </si>
  <si>
    <t xml:space="preserve">เกษตรทฤษฎีใหม่ </t>
  </si>
  <si>
    <t xml:space="preserve">ประชาชนในเขตตำบลหินซ้อน</t>
  </si>
  <si>
    <t xml:space="preserve">ส่งเสริมกระบานการเกษตรทฤษฎีใหม่</t>
  </si>
  <si>
    <t xml:space="preserve">เพื่อเพิ่มพูนความรู้ความสามารถให้</t>
  </si>
  <si>
    <t xml:space="preserve">จัดกิจกรรมส่งงเสริมกระบวนการ</t>
  </si>
  <si>
    <t xml:space="preserve">ประชาชนมีความรู้ตามแนวทาง</t>
  </si>
  <si>
    <t xml:space="preserve">เกษตรกรที่มีองค์ความรู้ให้แก่ประชาชน</t>
  </si>
  <si>
    <t xml:space="preserve">เกษตรทฤษฎีใหม่แก่ประชาชนในเขต</t>
  </si>
  <si>
    <t xml:space="preserve">ที่ทำการเกษตรตามแนวพระราชดำริ</t>
  </si>
  <si>
    <t xml:space="preserve">เกษตรทฤษฎีใหม่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ด้านการส่งเสริมมศูนย์บริการและถ่ายทอดเทคโนโลยีด้านการเกษตร</t>
    </r>
  </si>
  <si>
    <r>
      <rPr>
        <sz val="12"/>
        <color rgb="FF000000"/>
        <rFont val="Noto Sans Devanagari"/>
        <family val="2"/>
      </rPr>
      <t xml:space="preserve">จัดตั้งศูนย์เรียนรู้ </t>
    </r>
    <r>
      <rPr>
        <sz val="12"/>
        <color rgb="FF000000"/>
        <rFont val="TH SarabunPSK"/>
        <family val="2"/>
      </rPr>
      <t xml:space="preserve">Technolgy </t>
    </r>
  </si>
  <si>
    <r>
      <rPr>
        <sz val="12"/>
        <color rgb="FF000000"/>
        <rFont val="Noto Sans Devanagari"/>
        <family val="2"/>
      </rPr>
      <t xml:space="preserve">ก่อสร้างศูนย์เรียนรู้  </t>
    </r>
    <r>
      <rPr>
        <sz val="12"/>
        <color rgb="FF000000"/>
        <rFont val="TH SarabunPSK"/>
        <family val="2"/>
      </rPr>
      <t xml:space="preserve">Technolgy  </t>
    </r>
  </si>
  <si>
    <t xml:space="preserve">ก่อสร้างศูนย์ฯ</t>
  </si>
  <si>
    <t xml:space="preserve">ประชาชนมีศูนย์กลางในการ</t>
  </si>
  <si>
    <t xml:space="preserve">ด้านการเกษตร</t>
  </si>
  <si>
    <t xml:space="preserve">เทคโนโลยี ความก้าวหน้าด้าน</t>
  </si>
  <si>
    <t xml:space="preserve">ด้านการเกษตร ภายในตำบลหินซ้อ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แห่ง</t>
    </r>
  </si>
  <si>
    <t xml:space="preserve">ถ่ายทอดแลกเปลี่ยนเทคโนโลยี</t>
  </si>
  <si>
    <t xml:space="preserve">อุดหนุนศูนย์จัดการเพลี้ยแป้งมัน</t>
  </si>
  <si>
    <t xml:space="preserve">เพื่อเป็นแหล่งเรียนรู้การจัดกรโรค</t>
  </si>
  <si>
    <t xml:space="preserve">อุดหนุนงบประมาณศูนย์จัดการเพลี้ย</t>
  </si>
  <si>
    <t xml:space="preserve">ประชาชนรับทราบวิธีกำจัดเพลี้ย</t>
  </si>
  <si>
    <t xml:space="preserve">สำปะหลัง</t>
  </si>
  <si>
    <t xml:space="preserve">เพลี้ยแงมันสำปะหลังให้แก่เกษตรกร</t>
  </si>
  <si>
    <t xml:space="preserve">แป้งมันสำปะหลัง</t>
  </si>
  <si>
    <t xml:space="preserve">แป้งมันที่ถูกต้อง</t>
  </si>
  <si>
    <t xml:space="preserve">ผลผลิตทางการเกษตรเพิ่มขึ้น</t>
  </si>
  <si>
    <t xml:space="preserve">การจัดตั้งศูนย์ผลิตภัณฑ์เกษตร</t>
  </si>
  <si>
    <t xml:space="preserve">เป็นแหล่งเรียนรู้และผลิตพืชพันธุ์</t>
  </si>
  <si>
    <r>
      <rPr>
        <sz val="12"/>
        <color rgb="FF000000"/>
        <rFont val="Noto Sans Devanagari"/>
        <family val="2"/>
      </rPr>
      <t xml:space="preserve">สนับสนุนเมล็ดข้าวพนธุ์ดี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้อยพันธุ์ดี</t>
    </r>
    <r>
      <rPr>
        <sz val="12"/>
        <color rgb="FF000000"/>
        <rFont val="TH SarabunPSK"/>
        <family val="2"/>
      </rPr>
      <t xml:space="preserve">,</t>
    </r>
  </si>
  <si>
    <t xml:space="preserve">เกษตรกรในพื้นที่มีพันธุ์พืชการ</t>
  </si>
  <si>
    <t xml:space="preserve">การเกษตรให้แก่เกษตรกรในพื้นที่</t>
  </si>
  <si>
    <t xml:space="preserve">ข้าวโพดพันธุ์ดี ฯลฯ ให้เกษตรกร</t>
  </si>
  <si>
    <t xml:space="preserve">เกษตรสำหรับการเพาะปลูกและมี</t>
  </si>
  <si>
    <t xml:space="preserve">รายได้เพิ่มขึ้น</t>
  </si>
  <si>
    <t xml:space="preserve">จัดตั้งศูนย์บริหารพืชชุมชน</t>
  </si>
  <si>
    <t xml:space="preserve">เพื่อลดปัญหาศัตรูพืชที่ทำลายผลผลิต</t>
  </si>
  <si>
    <t xml:space="preserve">สนับสนุนงบประมาณในการกำจัดศัตรู</t>
  </si>
  <si>
    <t xml:space="preserve">เกษตรกรในพื้นที่ไม่ถูกศัตรูพืช</t>
  </si>
  <si>
    <t xml:space="preserve">ทางการเกษตรของเกษตรกร</t>
  </si>
  <si>
    <t xml:space="preserve">พืชที่ทำลายพืชผล</t>
  </si>
  <si>
    <t xml:space="preserve">ทำลายผลผลิตและเกษตรกร</t>
  </si>
  <si>
    <r>
      <rPr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TH SarabunPSK"/>
        <family val="2"/>
      </rPr>
      <t xml:space="preserve">-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ในเขตจังหวัด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การพัฒนาบริหารจัดการทรัพยากรธรรมชาติและสิ่งแวดล้อม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การพัฒนาบริหารจัดการทรัพยากรธรรมชาติและสิ่งแวดล้อม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ด้านการอนุรักษ์และพัฒนาทรัพยากรธรรมชาติและสิ่งแวดล้อม</t>
    </r>
  </si>
  <si>
    <t xml:space="preserve">รณรงค์และประชาสัมพันธ์การอนุรักษ์</t>
  </si>
  <si>
    <t xml:space="preserve">เพื่อประชาสัมพันธืการอนุรักษ์ ฟื้นฟู</t>
  </si>
  <si>
    <t xml:space="preserve">จัดสื้อ สิ่งพิมพ์ ให้ความรู้เกี่ยวกับการ</t>
  </si>
  <si>
    <t xml:space="preserve">จำนวนสื่อ สิ่งพิมพ์</t>
  </si>
  <si>
    <t xml:space="preserve">ประชาชนตระหนักและให้ความ</t>
  </si>
  <si>
    <t xml:space="preserve">ทรัพยากรธรรมชาติและสิ่งแวดล้อม</t>
  </si>
  <si>
    <t xml:space="preserve">ทรัยากรธรรมชาติและสิ่งแวดล้อม</t>
  </si>
  <si>
    <t xml:space="preserve">รณรงค์อนุรักษ์ทรัพยากรธรรมชาติและ</t>
  </si>
  <si>
    <t xml:space="preserve">สำคัญในการอนุรักษ์ทรัพยากร</t>
  </si>
  <si>
    <t xml:space="preserve">ธรรมชาติและสิ่งแวดล้อม</t>
  </si>
  <si>
    <t xml:space="preserve">อบรมให้ความรู้ในการอนุรักษ์ทรัพยากร</t>
  </si>
  <si>
    <t xml:space="preserve">เพื่อปลูกจิตสำนึกให้ประชาชนในเขต</t>
  </si>
  <si>
    <t xml:space="preserve">จัดให้มีการฝึกอบรมและให้ความรู้ถึ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ร่วมกันอนุรักษ์ทรัพยากร</t>
    </r>
  </si>
  <si>
    <t xml:space="preserve">วิธีการอนุรักษ์ในรูปแบบที่สอดค้ลองกับ</t>
  </si>
  <si>
    <t xml:space="preserve">ที่เข้าร่วมอบรม</t>
  </si>
  <si>
    <t xml:space="preserve">ทรัพยาการธรรมชาติและสิ่งแวดล้อม</t>
  </si>
  <si>
    <r>
      <rPr>
        <sz val="12"/>
        <color rgb="FF000000"/>
        <rFont val="Noto Sans Devanagari"/>
        <family val="2"/>
      </rPr>
      <t xml:space="preserve">ในเบ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ปลูกต้องไม้เฉลิมพระเกีรติพระบาท</t>
  </si>
  <si>
    <t xml:space="preserve">เพื่อปลูกต้นไม้ฉลายเป็นพระราชกุศล</t>
  </si>
  <si>
    <t xml:space="preserve">จัดกิจกรรมปลูกต้นไม้เฉลิมพระเกีรติ</t>
  </si>
  <si>
    <t xml:space="preserve">เพิ่มพื้นที่ป่าไม้ภายในตำบล</t>
  </si>
  <si>
    <t xml:space="preserve">สมเด็จพระเจ้าอยู่หัว</t>
  </si>
  <si>
    <t xml:space="preserve">และแสดงออกถึงความจงรักภักดี</t>
  </si>
  <si>
    <t xml:space="preserve">บริเวณที่ดินสาธาณประโยชน์และบริเวณ</t>
  </si>
  <si>
    <t xml:space="preserve">ที่เข้าร่วมกิจกรรม</t>
  </si>
  <si>
    <t xml:space="preserve">หินซ้อน และประชาชนนมีส่วนร่วม</t>
  </si>
  <si>
    <t xml:space="preserve">สองข้างทาง</t>
  </si>
  <si>
    <t xml:space="preserve">ในการอนุรักษ์สิ่งแวดล้อม</t>
  </si>
  <si>
    <t xml:space="preserve">ปลูกต้นไม้เฉลิมพระเกีรติ</t>
  </si>
  <si>
    <t xml:space="preserve">พระนางเจ้าพระบรมราชินีนาถ</t>
  </si>
  <si>
    <t xml:space="preserve">บวชต้นไม้ตำบล</t>
  </si>
  <si>
    <t xml:space="preserve">เพื่อรณรงค์รักษาต้นไม้ในเขตตำบล</t>
  </si>
  <si>
    <t xml:space="preserve">จัดกิจกรรมบวชต้นไม้ในเขตตำบล</t>
  </si>
  <si>
    <t xml:space="preserve">ประชาชนร่วมดูแลรักษาต้นไม้</t>
  </si>
  <si>
    <t xml:space="preserve">ไม่ให้ถูกตัด ทำลาย</t>
  </si>
  <si>
    <t xml:space="preserve">รณรงค์ส่งเสริมการผลิตและการ</t>
  </si>
  <si>
    <t xml:space="preserve">เพื่อปลูกจิตสำนึกให้ประชาชนรู้จักใช้</t>
  </si>
  <si>
    <t xml:space="preserve">จัดการอบรมให้ความรู้เกี่ยวกับการใช้</t>
  </si>
  <si>
    <t xml:space="preserve">ประชาชนมีอัตราการใช้</t>
  </si>
  <si>
    <t xml:space="preserve">ใช้พลังงานทดแทน และการ</t>
  </si>
  <si>
    <t xml:space="preserve">พลังงานทดแทนและรู้จักประหยัด</t>
  </si>
  <si>
    <t xml:space="preserve">พลังงานทดแทนและหาแหล่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</si>
  <si>
    <t xml:space="preserve">พลังงานทดแทนสูงขึ้น และ</t>
  </si>
  <si>
    <t xml:space="preserve">ประหยัดพลังงาน</t>
  </si>
  <si>
    <t xml:space="preserve">พลังงาน </t>
  </si>
  <si>
    <t xml:space="preserve">พลังงานทดแทน </t>
  </si>
  <si>
    <t xml:space="preserve">ประหยัดพลังงานมากขึ้น</t>
  </si>
  <si>
    <t xml:space="preserve">พันธุ์ไม้ขุดไม้ล้อม</t>
  </si>
  <si>
    <t xml:space="preserve">เพื่อสนับสนุนการจัดงานไม้ขุด</t>
  </si>
  <si>
    <t xml:space="preserve">อุดหนุนเงินให้แก่หน่วยงานที่</t>
  </si>
  <si>
    <t xml:space="preserve">ประชาชนให้ความสนใจการ</t>
  </si>
  <si>
    <t xml:space="preserve">ไม้ล้อม ตำบลชะอม</t>
  </si>
  <si>
    <t xml:space="preserve">รับผิดชอบการจัดงาน</t>
  </si>
  <si>
    <t xml:space="preserve">อนุรักษ์ต้นไม้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ด้านการสร้างจิตสำนึกและตระหนักในการรักษาทรัพยากรธรรมชาติและสิ่งแวดล้อม</t>
    </r>
  </si>
  <si>
    <t xml:space="preserve">สร้างจิตสำนักและตระหนักในการรักษา</t>
  </si>
  <si>
    <t xml:space="preserve">เพื่อสร้างจิตสำนึกในการรักษา</t>
  </si>
  <si>
    <t xml:space="preserve">จัดอบรมให้ความรู้ให้แก่ประชาชน ตั้งแต่</t>
  </si>
  <si>
    <t xml:space="preserve">ทรัพยากรธรรมชชาติและสิ่งแวดล้อม</t>
  </si>
  <si>
    <t xml:space="preserve">ในระดับสถานศึกษาและประชาชนทั่วไป</t>
  </si>
  <si>
    <t xml:space="preserve">เพื่อให้ประชาชนทุกคนร่วมกันอนุรักษ์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ด้านการบริหารจัดการขยะมูลฝอยและสิ่งแวดล้อม</t>
    </r>
  </si>
  <si>
    <t xml:space="preserve">จัดซื้อถังขยะ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40 </t>
    </r>
    <r>
      <rPr>
        <sz val="12"/>
        <color rgb="FF000000"/>
        <rFont val="Noto Sans Devanagari"/>
        <family val="2"/>
      </rPr>
      <t xml:space="preserve">ถัง</t>
    </r>
  </si>
  <si>
    <t xml:space="preserve">ถังขยะเพียงพอต่อความต้องการ</t>
  </si>
  <si>
    <t xml:space="preserve">ประขาชนตำบลหินซ้อน ครบทุกเครือเรือน</t>
  </si>
  <si>
    <t xml:space="preserve">ภายในตำบลหินซ้อน ครบทุกครัวเรือน</t>
  </si>
  <si>
    <t xml:space="preserve">ของประชาชนในตำบลหินซ้อน</t>
  </si>
  <si>
    <t xml:space="preserve">ประชาสัมพันธ์การแยกแยะ</t>
  </si>
  <si>
    <t xml:space="preserve">เพื่อประชาสัมพันธ์การแยกขยะออกจกากกัน</t>
  </si>
  <si>
    <t xml:space="preserve">ประชาชนมีความใจในการคัดแยกประเภท</t>
  </si>
  <si>
    <t xml:space="preserve">ปริมาณขยะที่</t>
  </si>
  <si>
    <t xml:space="preserve">ประชาชนมีความรู้ในการคัดแยก</t>
  </si>
  <si>
    <t xml:space="preserve">ให้เป็นหมวดหมู่ </t>
  </si>
  <si>
    <t xml:space="preserve">ขยะถูกต้อง</t>
  </si>
  <si>
    <t xml:space="preserve">คัดแยก</t>
  </si>
  <si>
    <t xml:space="preserve">ขยะ</t>
  </si>
  <si>
    <t xml:space="preserve">โครงการธนาคารขยะหมู่บ้าน</t>
  </si>
  <si>
    <t xml:space="preserve">เพื่อเป็นแหล่งรับซื้อขยะสำหรับนำ</t>
  </si>
  <si>
    <t xml:space="preserve">ประชาชนคัดแยกประเภทขยะ สามารถนำ</t>
  </si>
  <si>
    <t xml:space="preserve">-</t>
  </si>
  <si>
    <t xml:space="preserve">ธนาคารขยะ</t>
  </si>
  <si>
    <t xml:space="preserve">สร้างรายได้หมุนเวียนให้กับ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PSK"/>
        <family val="2"/>
      </rPr>
      <t xml:space="preserve">9</t>
    </r>
  </si>
  <si>
    <t xml:space="preserve">ไปรีไซเคิล</t>
  </si>
  <si>
    <t xml:space="preserve">ขยะกลับมาเพิ่มมูลค่าได้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หมู่บ้าน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ด้านการป้องกันและแก้ไขปัญหาสิ่งแวดล้อม</t>
    </r>
  </si>
  <si>
    <t xml:space="preserve">สร้างจิตสำนึกและตระหนักในการรักษา</t>
  </si>
  <si>
    <t xml:space="preserve">เพื่อสร้างจิตสำนักในการรักษา</t>
  </si>
  <si>
    <t xml:space="preserve">จัดอมรมให้ความรู้แก่ประชาชน ตั้งแต่</t>
  </si>
  <si>
    <t xml:space="preserve">ทรัพยากรธรรมชาติและสิ่งวดล้อม</t>
  </si>
  <si>
    <t xml:space="preserve">เพื่อให้ประชาชนทุกคนร่วมกันนุรักษ์</t>
  </si>
  <si>
    <t xml:space="preserve">การส่งเสริมการป้องกันกำจัด</t>
  </si>
  <si>
    <t xml:space="preserve">เพื่อส่งเสริมการกำจัดศัตรูพืช ด้วยวิธี</t>
  </si>
  <si>
    <t xml:space="preserve">จัดอมรมให้ความรู้แก่ประชาชนในการ</t>
  </si>
  <si>
    <t xml:space="preserve">ประชาชนได้รับทราบวิธีการ</t>
  </si>
  <si>
    <t xml:space="preserve">ศัตรูพืชโดยชีววิธี</t>
  </si>
  <si>
    <t xml:space="preserve">ธรรมชาติปราศจากการใช้สารเคมี</t>
  </si>
  <si>
    <t xml:space="preserve">การจัดกำจัดศัตรูพืชด้วยวิธีชีววิธี</t>
  </si>
  <si>
    <t xml:space="preserve">กำจัดศัตรูพืชด้วยชีววิธี</t>
  </si>
  <si>
    <t xml:space="preserve">ลดการใช้ยากำจัดศัตรูพืช</t>
  </si>
  <si>
    <t xml:space="preserve">เรียงหินใหญ่ป้องกันการพังทลาย</t>
  </si>
  <si>
    <t xml:space="preserve">เพื่อป้องกันการพังทลายของหน้าดิน</t>
  </si>
  <si>
    <r>
      <rPr>
        <sz val="12"/>
        <color rgb="FF000000"/>
        <rFont val="Noto Sans Devanagari"/>
        <family val="2"/>
      </rPr>
      <t xml:space="preserve">ดำเนินการเรียงหินใหญ่บริเวณสาย </t>
    </r>
    <r>
      <rPr>
        <sz val="12"/>
        <color rgb="FF000000"/>
        <rFont val="TH SarabunPSK"/>
        <family val="2"/>
      </rPr>
      <t xml:space="preserve">5</t>
    </r>
  </si>
  <si>
    <t xml:space="preserve">หน้าดินไม่พังทลลายและ</t>
  </si>
  <si>
    <t xml:space="preserve">ของดิน</t>
  </si>
  <si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22 -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23</t>
    </r>
  </si>
  <si>
    <t xml:space="preserve">ทรุดลงมา</t>
  </si>
  <si>
    <r>
      <rPr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TH SarabunPSK"/>
        <family val="2"/>
      </rPr>
      <t xml:space="preserve">-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ในเขตจังหวัดที่ 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การส่งเสริมอนุรักษ์ฟื้นฟู ศาสนา ศิลปะ วัฒนธรรมเนียมประเพณีและภูมิปัญญาท้องถิ่น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การส่งเสริมอนุรักษ์ฟื้นฟู ศาสนา ศิลปะ วัฒนธรรมขนบธรรมเนียมประเพณีและภูมิปัญญาท้องถิ่น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ด้านการส่งเสริมอนุรักษ์ฟื้นฟู ศาสนา ศิลปะ วัฒนธรรมขนบธรรมเนียมประเพณีและวันสำคัญ</t>
    </r>
  </si>
  <si>
    <t xml:space="preserve">จัดงานวันสำคัญของพระพุทธศาสนา</t>
  </si>
  <si>
    <t xml:space="preserve">เพื่ออนุรักษ์วันสำคัญทางพระพุทธศาสนา</t>
  </si>
  <si>
    <t xml:space="preserve">จัดกิจกรรมส่งเสริมพุทธศาสนาในวันสำคัญ</t>
  </si>
  <si>
    <t xml:space="preserve">ประชาชนเข้าร่วมกิจกรรมทาง</t>
  </si>
  <si>
    <t xml:space="preserve">เพื่อส่งเสริมพุทธศาสนิกชน</t>
  </si>
  <si>
    <r>
      <rPr>
        <sz val="12"/>
        <color rgb="FF000000"/>
        <rFont val="Noto Sans Devanagari"/>
        <family val="2"/>
      </rPr>
      <t xml:space="preserve">ทางศาสนา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วัน ได้แก่ วันมาฆบูขา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ศาสนาอย่างต่อเนื่อง</t>
  </si>
  <si>
    <t xml:space="preserve">วันวิสาขบูชา วันอาสาฬบูชา</t>
  </si>
  <si>
    <t xml:space="preserve">วันเข้าพรรษา วันออกพรรษา</t>
  </si>
  <si>
    <t xml:space="preserve">จัดงานวันรัฐพิธี</t>
  </si>
  <si>
    <t xml:space="preserve">จำนวนการ</t>
  </si>
  <si>
    <t xml:space="preserve">จัดงานรัฐพิธี</t>
  </si>
  <si>
    <t xml:space="preserve">จัดงานเทิดพระเกียรติพระบาท</t>
  </si>
  <si>
    <t xml:space="preserve">สมเด็จพระเจ้าอยู่หัวภูมิพล</t>
  </si>
  <si>
    <t xml:space="preserve">พระเกียรติพระยาทสมเด็จพระเจ้าอยู่หัว</t>
  </si>
  <si>
    <t xml:space="preserve">อดุยเดช</t>
  </si>
  <si>
    <t xml:space="preserve">จัดงานเทิดพระเกียรติพระนาง</t>
  </si>
  <si>
    <t xml:space="preserve">เจ้าสิริกิติ์พระบรมราชินีนาถ</t>
  </si>
  <si>
    <t xml:space="preserve">พระเกียรติพระนางเจ้าสิริกิติ์พระบรมราชินีนาถ</t>
  </si>
  <si>
    <t xml:space="preserve">จัดงานเทิดพระเกียรติ</t>
  </si>
  <si>
    <t xml:space="preserve">เพื่อจัดกิจกรรมเทิดพระเกียรติ</t>
  </si>
  <si>
    <t xml:space="preserve">พระบรมราชวงศ์</t>
  </si>
  <si>
    <t xml:space="preserve">พระบรมราชวงศ์ ในวโรกาสที่ทางรัฐบาล</t>
  </si>
  <si>
    <t xml:space="preserve">พระเกียรติ พระบรมราชวงศ์</t>
  </si>
  <si>
    <t xml:space="preserve">กำหนด</t>
  </si>
  <si>
    <t xml:space="preserve">จัดงานบรรพชาภาคฤดูร้อน</t>
  </si>
  <si>
    <t xml:space="preserve">เพื่อให้ประชาชนได้ใช้เวลาว่างให้เกิด</t>
  </si>
  <si>
    <t xml:space="preserve">มีกิจกรรมรับรองเด็กนักเรียนในช่วง</t>
  </si>
  <si>
    <t xml:space="preserve">จำนวนเด็กที่</t>
  </si>
  <si>
    <t xml:space="preserve">เด็กใช้เวลาว่างให้เกิดประโยชน์</t>
  </si>
  <si>
    <t xml:space="preserve">ประโยชน์ เกิดความเลื่อมใสศรัทธา</t>
  </si>
  <si>
    <t xml:space="preserve">ปิดเทอม เพื่อศึกษาหาความรู้ในด้าน</t>
  </si>
  <si>
    <t xml:space="preserve">รับการบรรพชา</t>
  </si>
  <si>
    <t xml:space="preserve">ศรัทธามนหลักพระพุทธศาสนา</t>
  </si>
  <si>
    <t xml:space="preserve">ในพรุทธศาสนา</t>
  </si>
  <si>
    <t xml:space="preserve">ศาสนา และเผยแพร่พระธรรม คำสอน</t>
  </si>
  <si>
    <t xml:space="preserve">นำความรู้ทางศาสนามาใช้ใน</t>
  </si>
  <si>
    <t xml:space="preserve">ขององค์พระพุทธเจ้า</t>
  </si>
  <si>
    <t xml:space="preserve">การดำรงชีวิตประจำวัน</t>
  </si>
  <si>
    <t xml:space="preserve">ทำบุญปีใหม่</t>
  </si>
  <si>
    <t xml:space="preserve">เพื่อให้ประชาร่วมทำบุญปีใหม่</t>
  </si>
  <si>
    <t xml:space="preserve">จัดกิจกรรมทำบุญ เลี้ยงพระเนื่องใน</t>
  </si>
  <si>
    <t xml:space="preserve">ประชาชนได้มีส่วนร่วมในการ</t>
  </si>
  <si>
    <t xml:space="preserve">เพื่อความเป็นสิริมงคลของประชาชนใน</t>
  </si>
  <si>
    <t xml:space="preserve">โอกาสขึ้นปีใหม่</t>
  </si>
  <si>
    <t xml:space="preserve">การจัดกิจกรรมทำบุญขึ้น</t>
  </si>
  <si>
    <t xml:space="preserve">ปีใหม่</t>
  </si>
  <si>
    <t xml:space="preserve">วิถีพุทธ วิถีธรรม วิถีไทยของ</t>
  </si>
  <si>
    <t xml:space="preserve">เพื่ออนุรักษ์ ฟื้นฟูวิถีการดำเนินชีวิต</t>
  </si>
  <si>
    <t xml:space="preserve">จัดกิจกรรมการมีส่วนร่วมโดยการ</t>
  </si>
  <si>
    <t xml:space="preserve">ประชาชนนำหลักพระพุทธ</t>
  </si>
  <si>
    <t xml:space="preserve">คนไทย</t>
  </si>
  <si>
    <t xml:space="preserve">บูรณาการ หลักพระพุทธศาสนานำพามา</t>
  </si>
  <si>
    <t xml:space="preserve">ศาสนามาใช้ในการดำรง</t>
  </si>
  <si>
    <t xml:space="preserve">สู่การดำรงชีวิตของคนในตำบลหินซ้อน</t>
  </si>
  <si>
    <t xml:space="preserve">ชีวิต และมีความเป็นอยู่ที่ดีขึ้น</t>
  </si>
  <si>
    <t xml:space="preserve">อุดหนุนกาชาดจังหวัดสระบุรี</t>
  </si>
  <si>
    <t xml:space="preserve">อุดหนุนให้เหล่ากาชาดจังหวัดสระบุรี</t>
  </si>
  <si>
    <t xml:space="preserve">เหล่ากาชาด</t>
  </si>
  <si>
    <t xml:space="preserve">เหล่ากาชาดจังหวัดสระบุรี</t>
  </si>
  <si>
    <t xml:space="preserve">และเข้าถึงการบริการทางสังคม</t>
  </si>
  <si>
    <t xml:space="preserve">อุดหนุนประเพณีตักบาตรดอก</t>
  </si>
  <si>
    <t xml:space="preserve">เพื่ออนุรักษ์ ฟื้นฟูประเพณีตักบาตร</t>
  </si>
  <si>
    <t xml:space="preserve">อุดหนุนให้แก่ท้องถิ่นจังหวัดสระบุรี</t>
  </si>
  <si>
    <t xml:space="preserve">ประชาชนได้ร่วมอนุรักษ์</t>
  </si>
  <si>
    <t xml:space="preserve">เข้าพรรษา ฯ จังหวัดสระบุรี</t>
  </si>
  <si>
    <t xml:space="preserve">ดอกเข้าพรรษาและถวายเทียน</t>
  </si>
  <si>
    <t xml:space="preserve">เพื่อดำเนินการประเพณีตักบาตรดอก</t>
  </si>
  <si>
    <t xml:space="preserve">ประเพณีที่สำคัญสืบต่อไป</t>
  </si>
  <si>
    <t xml:space="preserve">อุดหนุนการจัดขบวนประกอบ</t>
  </si>
  <si>
    <t xml:space="preserve">อุดหนุนให้แก่อำเภอแก่งคอยเพื่อ</t>
  </si>
  <si>
    <r>
      <rPr>
        <sz val="12"/>
        <color rgb="FF000000"/>
        <rFont val="Noto Sans Devanagari"/>
        <family val="2"/>
      </rPr>
      <t xml:space="preserve">งานตักบาตรดอกไม้ฯ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ก่งคอย</t>
    </r>
  </si>
  <si>
    <t xml:space="preserve">ดอกไม้และถวายเทียนพรรษา</t>
  </si>
  <si>
    <t xml:space="preserve">ดำเนินการจัดขบวนประกอบการจัด</t>
  </si>
  <si>
    <t xml:space="preserve">งานประเพณีตักบาตรดอกไม้ฯ</t>
  </si>
  <si>
    <r>
      <rPr>
        <sz val="12"/>
        <color rgb="FF000000"/>
        <rFont val="Noto Sans Devanagari"/>
        <family val="2"/>
      </rPr>
      <t xml:space="preserve">อิ่มบุญอิ่มใจไหว้พระ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วัด</t>
    </r>
  </si>
  <si>
    <t xml:space="preserve">เพื่อส่งเสริมพระพุทธศาสนา</t>
  </si>
  <si>
    <t xml:space="preserve">จัดกิจกรรมให้ประชาชน โดยเน้นใน</t>
  </si>
  <si>
    <t xml:space="preserve">ประชาชนมีคุณภาพชีวิต</t>
  </si>
  <si>
    <t xml:space="preserve">กองสวสัดิการ</t>
  </si>
  <si>
    <t xml:space="preserve">วัยผู้สูงอายุได้มีโอกาส ทำบุญไหวพระ</t>
  </si>
  <si>
    <t xml:space="preserve">ความเป็นอยู่ที่ดีขึ้น</t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วัด ซึ่งเชื่อกันว่าการไหวพระ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วัด จะ</t>
    </r>
  </si>
  <si>
    <t xml:space="preserve">ทำให้เกิดสิริมงคลแก่ชีวิต</t>
  </si>
  <si>
    <t xml:space="preserve">ประเพณีรดน้ำขอพรผู้สูงอายุ</t>
  </si>
  <si>
    <t xml:space="preserve">ในวันสงกรานต์</t>
  </si>
  <si>
    <t xml:space="preserve">ประเพณีลอยกระทง</t>
  </si>
  <si>
    <t xml:space="preserve">ประเพณีถวายเทียนพรรษา</t>
  </si>
  <si>
    <t xml:space="preserve">เขตตำบลหินซ้อนเนื่องในวันเข้าพรรษา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ด้านการสร้างจขิตสำนึกและตระหนักถึงคุณค่าและวันสำคัญ</t>
    </r>
  </si>
  <si>
    <t xml:space="preserve">รณรงค์ส่งเสริมศิลปะวัฒนธรรมและ</t>
  </si>
  <si>
    <t xml:space="preserve">เพื่อสร้างจิตร่วมใจรักษาศิลปะวัฒนธรรมและ</t>
  </si>
  <si>
    <t xml:space="preserve">จัดกิจกรรมให้ความรู้ส่งเสริม</t>
  </si>
  <si>
    <t xml:space="preserve">ประชาชนสืบสานศิลปวัฒนธรรม</t>
  </si>
  <si>
    <t xml:space="preserve">ภูมิปัญญาท้องถิ่น</t>
  </si>
  <si>
    <t xml:space="preserve">และภูมิปัญญาท้องถิ่น ให้แก่ประชาชนใน</t>
  </si>
  <si>
    <t xml:space="preserve">และภูมิปัญญาท้องถิ่น</t>
  </si>
  <si>
    <t xml:space="preserve">เขตตำบลหินซ้อน</t>
  </si>
  <si>
    <t xml:space="preserve">จัดตั้งศูนย์แสดงศิลปะวัฒนธรรม</t>
  </si>
  <si>
    <t xml:space="preserve">เพื่อเป็นศูนย์กลางการแสดงศิลปะ</t>
  </si>
  <si>
    <t xml:space="preserve">ก่อสร้างศูนย์การแสดงศิลปะวัฒนธรรม</t>
  </si>
  <si>
    <t xml:space="preserve">ศูนย์การแสดงฯ</t>
  </si>
  <si>
    <t xml:space="preserve">วัฒนธรรม ภูมิปัญญาท้องถิ่น</t>
  </si>
  <si>
    <t xml:space="preserve">ภูมิปัญญาท้องถิ่น ในเขตตำบลหินซ้อ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ศูนย์</t>
    </r>
  </si>
  <si>
    <t xml:space="preserve">และเปลี่ยนและแสดงศิลป</t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ด้านการส่งเสริมและเผยแพร่ภูมิปัญญาท้องถิ่น</t>
    </r>
  </si>
  <si>
    <t xml:space="preserve">รณรงค์ส่งเสริมศิลปวัฒนธรรมและ</t>
  </si>
  <si>
    <t xml:space="preserve">เพื่อสร้างจิตร่วมใจรักษาศิลปวัฒนธรรมและ</t>
  </si>
  <si>
    <t xml:space="preserve">จัดกิจกรรมให้ความรู้ส่งเสริมศิลปวัฒนธรรม</t>
  </si>
  <si>
    <t xml:space="preserve">ส่งเสริมสินค้าที่ผลิตจาก</t>
  </si>
  <si>
    <t xml:space="preserve">เพื่อกระตุ้นการผลิตสินค้าภูมิปัญญา</t>
  </si>
  <si>
    <t xml:space="preserve">จัดหาแหล่งจำหน่ายสินค้าที่ผลิตจาก</t>
  </si>
  <si>
    <t xml:space="preserve">จำนวนสินค้าที่ผลิต</t>
  </si>
  <si>
    <t xml:space="preserve">ผลิภัณฑ์ที่เกิดจากภูมืปัญญา</t>
  </si>
  <si>
    <t xml:space="preserve">ท้องถิ่นคงอยู่ต่อไป</t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ด้านการส่งเสริมศาสนา พัฒนาคุณธรรมและจริยธรรม </t>
    </r>
  </si>
  <si>
    <t xml:space="preserve">รณรงค์ส่งเสริมศาสนาพัฒนา</t>
  </si>
  <si>
    <t xml:space="preserve">เพื่อให้ประชาชนมีคุณธรรม จริยธรรม</t>
  </si>
  <si>
    <t xml:space="preserve">จัดกิจกรรมให้ความรู้ส่งเสริมศาสนา</t>
  </si>
  <si>
    <t xml:space="preserve">ประชาชนสืบสานศิลปวัฒนธรรม </t>
  </si>
  <si>
    <t xml:space="preserve">คุณธรรมและจริยธรรม</t>
  </si>
  <si>
    <t xml:space="preserve">ประจำชีวิต</t>
  </si>
  <si>
    <t xml:space="preserve">คุณธรรมและจริยธรรมนำมาปรับใช้ในชีวิต</t>
  </si>
  <si>
    <t xml:space="preserve">ประจำวันให้กับประชาชนในตำบลหินซ้อน</t>
  </si>
  <si>
    <t xml:space="preserve">ปฎิบัติธรรมทุกวันพระ</t>
  </si>
  <si>
    <t xml:space="preserve">เพื่อใหห้ประชาชนนำหลักธรรมคำสอน</t>
  </si>
  <si>
    <t xml:space="preserve">จัดกิจกรรมเข้าร่วมปฎิบัติธรรมทุก</t>
  </si>
  <si>
    <t xml:space="preserve">ประชาชนมีคุณธรรมจริยธรรม</t>
  </si>
  <si>
    <t xml:space="preserve">ของหลักศาสนามาเป็นแนวทางใน</t>
  </si>
  <si>
    <t xml:space="preserve">วันพระ ที่วัดในเขตตำบลหินซ้อน</t>
  </si>
  <si>
    <t xml:space="preserve">ที่เข้ากิจกรรม</t>
  </si>
  <si>
    <t xml:space="preserve">ประชาชนมีการร่วมกลุ่มทำกิจกรรม</t>
  </si>
  <si>
    <t xml:space="preserve">การดำเนินชีวิต</t>
  </si>
  <si>
    <t xml:space="preserve">พัฒนาคุณธรรมและจริยธรรม</t>
  </si>
  <si>
    <t xml:space="preserve">เพื่อให้บุคลากรท้องถิ่นมีคุณธรรม จริย</t>
  </si>
  <si>
    <t xml:space="preserve">จัดฝึกอบรมให้ความรู้การพัฒนาจิตใจ</t>
  </si>
  <si>
    <t xml:space="preserve">บุคลากรท้องถิ่นมีคุณธรรม</t>
  </si>
  <si>
    <t xml:space="preserve">ให้บุคลากรท้องถิ่น</t>
  </si>
  <si>
    <t xml:space="preserve">ธรรมในการปฎิบัติงานเพื่อประชาชน</t>
  </si>
  <si>
    <t xml:space="preserve">โดยใช้หลักพระพุทธศาสนามาเป็นหลัก</t>
  </si>
  <si>
    <t xml:space="preserve">จริยธรรม</t>
  </si>
  <si>
    <t xml:space="preserve">โดยความถูกต้องและเป็นธรรม</t>
  </si>
  <si>
    <t xml:space="preserve">ยึดถือ ในการปฎิบัติงาน</t>
  </si>
  <si>
    <r>
      <rPr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TH SarabunPSK"/>
        <family val="2"/>
      </rPr>
      <t xml:space="preserve">-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ในเขตจังหวัดที่ 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การพัฒนาด้านการการพัฒนาองค์กรและบุคลากรภาครัฐสู่การบริหารที่ดี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การพัฒนาองค์กรและบุคลากรภาครัฐสู่การบริหารจัดการที่ดี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ด้านการพัฒนาศักยภาพและประสิทธิภาพบุคลากรของท้องถิ่น</t>
    </r>
  </si>
  <si>
    <t xml:space="preserve">ฝึกอบรมคณะผู้บริหารท้องถิ่น</t>
  </si>
  <si>
    <t xml:space="preserve">เพื่อเพิ่มศักยภาพการปฎิบัติงานให้</t>
  </si>
  <si>
    <t xml:space="preserve">จัดฝึกอบรมให้ความรู้ แก่คณะผู้บริหารท้องถิ่น</t>
  </si>
  <si>
    <t xml:space="preserve">คณะผู้บริหารท้องถิ่น สมาชิก</t>
  </si>
  <si>
    <t xml:space="preserve">สมาชิกสภาท้องถิ่น พนักงานส่วน</t>
  </si>
  <si>
    <t xml:space="preserve">ปฎิบิงานให้บรรลุวัตถุประสงค์ได้ตาม</t>
  </si>
  <si>
    <t xml:space="preserve">สภาท้องถิ่น พนักงานส่วนตำบล</t>
  </si>
  <si>
    <t xml:space="preserve">ตำบล และพนักงานจ้าง</t>
  </si>
  <si>
    <t xml:space="preserve">ที่กำหนด</t>
  </si>
  <si>
    <t xml:space="preserve">และพนักงานจ้าง มีความรู้เพิ่ม</t>
  </si>
  <si>
    <t xml:space="preserve">มากขึ้นและสามารถนำความรู้มา</t>
  </si>
  <si>
    <t xml:space="preserve">ใช้ในการปฎิบัติงาน</t>
  </si>
  <si>
    <t xml:space="preserve">ก่อสร้างบ้านพักพนักงานส่วน</t>
  </si>
  <si>
    <t xml:space="preserve">เพื่อสร้างความมั่นคงในที่อยู่อาศัย</t>
  </si>
  <si>
    <t xml:space="preserve">ก่อสร้างบ้านพักพนักวานส่วนตำบล</t>
  </si>
  <si>
    <t xml:space="preserve">บ้านพักพนักงานฯ</t>
  </si>
  <si>
    <t xml:space="preserve">พนักงานส่วนตำบลได้รับการ</t>
  </si>
  <si>
    <t xml:space="preserve">ระหว่างที่พนักงานปฎิบัติหน้าที่</t>
  </si>
  <si>
    <t xml:space="preserve">บริเวณที่สาธารณประโยชน์ของ</t>
  </si>
  <si>
    <t xml:space="preserve">จัดสรรสวัสดิการตามความ</t>
  </si>
  <si>
    <t xml:space="preserve">ศึกษาดูงานผู้นำท้องถิ่นและ</t>
  </si>
  <si>
    <t xml:space="preserve">เพื่อเพิ่มศุกยภาพการปฎิบัติงานให้สามารถ</t>
  </si>
  <si>
    <t xml:space="preserve">จึดฝึกอบรมให้ความรู้และศึกษาดูงาน</t>
  </si>
  <si>
    <t xml:space="preserve">ผู้นำท้องถิ่นมีองค์ความรู้เพิ่ม</t>
  </si>
  <si>
    <t xml:space="preserve">ผู้นำกลุ่ม</t>
  </si>
  <si>
    <t xml:space="preserve">ปฎิบัติงานให้บรรลุวัตถุประสงค์ได้ตาม</t>
  </si>
  <si>
    <t xml:space="preserve">นอกสถานที่เพื่อเปิดโลกทัศน์และเพิ่ม</t>
  </si>
  <si>
    <t xml:space="preserve">ขึ้นและนำความรู้มาปรับใช้</t>
  </si>
  <si>
    <t xml:space="preserve">มุมมองใหม่ๆ</t>
  </si>
  <si>
    <t xml:space="preserve">ในการพัฒนาตำบลหินซ้อน</t>
  </si>
  <si>
    <t xml:space="preserve">เพิ่มบุคลากรท้องถิ่น</t>
  </si>
  <si>
    <t xml:space="preserve">เพื่อเพิ่มศักยภาพการปฎิบัติงานตอบ</t>
  </si>
  <si>
    <t xml:space="preserve">สรรหาพนักงานตำบล  พนักงานจ้าง</t>
  </si>
  <si>
    <t xml:space="preserve">จำนวนพนักงาน</t>
  </si>
  <si>
    <t xml:space="preserve">บุคลากรท้องถิ่นเพียงพอต่อ</t>
  </si>
  <si>
    <t xml:space="preserve">สนองความต้องการของประชาชน</t>
  </si>
  <si>
    <t xml:space="preserve">ตามภารกิจและพนักงานทั่วไป ตาม</t>
  </si>
  <si>
    <t xml:space="preserve">ภารงาน และสนองตอบความ</t>
  </si>
  <si>
    <r>
      <rPr>
        <sz val="12"/>
        <color rgb="FF000000"/>
        <rFont val="Noto Sans Devanagari"/>
        <family val="2"/>
      </rPr>
      <t xml:space="preserve">กรอบอัตรกำลัง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ต้องการของประชาชน</t>
  </si>
  <si>
    <t xml:space="preserve">ซ่อมแซมบ้านพักพนักวานส่วน</t>
  </si>
  <si>
    <t xml:space="preserve">ซ่อมแซมบ้านพักพนักงานส่วนตำบล</t>
  </si>
  <si>
    <t xml:space="preserve">เดิมให้อยู่ในสภาพดี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ด้านการพัฒนาระบบบริหารงานองค์กร</t>
    </r>
  </si>
  <si>
    <r>
      <rPr>
        <sz val="12"/>
        <color rgb="FF000000"/>
        <rFont val="Noto Sans Devanagari"/>
        <family val="2"/>
      </rPr>
      <t xml:space="preserve">โครงการกิจกรรม </t>
    </r>
    <r>
      <rPr>
        <sz val="12"/>
        <color rgb="FF000000"/>
        <rFont val="TH SarabunPSK"/>
        <family val="2"/>
      </rPr>
      <t xml:space="preserve">5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</si>
  <si>
    <t xml:space="preserve">เพื่อเพิ่มศักยภาพการปฎิบัติงาน และสร้าง</t>
  </si>
  <si>
    <r>
      <rPr>
        <sz val="12"/>
        <color rgb="FF000000"/>
        <rFont val="Noto Sans Devanagari"/>
        <family val="2"/>
      </rPr>
      <t xml:space="preserve">จัดบริเวณทั้งภายในและภายนอก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ะบบการปฎิบัติการภายใน อบต</t>
    </r>
    <r>
      <rPr>
        <sz val="12"/>
        <color rgb="FF000000"/>
        <rFont val="TH SarabunPSK"/>
        <family val="2"/>
      </rPr>
      <t xml:space="preserve">.</t>
    </r>
  </si>
  <si>
    <t xml:space="preserve">มาตรฐานการปฎิบัติงาน</t>
  </si>
  <si>
    <r>
      <rPr>
        <sz val="12"/>
        <color rgb="FF000000"/>
        <rFont val="Noto Sans Devanagari"/>
        <family val="2"/>
      </rPr>
      <t xml:space="preserve">หินซ้อน ตามหลัก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</si>
  <si>
    <t xml:space="preserve">หินซ้อน มีความเป็นระเบียบ</t>
  </si>
  <si>
    <t xml:space="preserve">เรียบร้อย</t>
  </si>
  <si>
    <t xml:space="preserve">โครงการจำทำแผนที่ภาษี</t>
  </si>
  <si>
    <t xml:space="preserve">เพื่อเพิ่มศักยภาพการบริการเป็นไปตาม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มีการจัดเก็บภาษีได้ตรง</t>
    </r>
  </si>
  <si>
    <t xml:space="preserve">ระบบการจำทำแผนที่ภาษี</t>
  </si>
  <si>
    <t xml:space="preserve">กองคลัง</t>
  </si>
  <si>
    <t xml:space="preserve">แนวทางที่กรมส่งเสริมการปกครอง</t>
  </si>
  <si>
    <t xml:space="preserve">ตามเป้าหมายที่กำหนด เพื่อรายได้ใน</t>
  </si>
  <si>
    <t xml:space="preserve">มีคุณภาพ ตอบสนองความ</t>
  </si>
  <si>
    <t xml:space="preserve">ท้องถิ่นกำหนด</t>
  </si>
  <si>
    <t xml:space="preserve">การบริการท้องถิ่น</t>
  </si>
  <si>
    <t xml:space="preserve">ต้องการของประชาชนได้</t>
  </si>
  <si>
    <t xml:space="preserve">โครงการเพิ่มประสิทธิภาพใน</t>
  </si>
  <si>
    <t xml:space="preserve">เพื่อเพิ่มประสิทธิภาพในการจัดเก็บ</t>
  </si>
  <si>
    <t xml:space="preserve">จัดกิจกรรมเพื่อสร้างแรงจูงใจในการ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การจัดเก็บภาษีมีประสิทธิภาพ</t>
  </si>
  <si>
    <t xml:space="preserve">ด้านการจัดเก็บรายได้ของรัฐ</t>
  </si>
  <si>
    <t xml:space="preserve">ภาษี สร้างแรงจูงให้ประชาชนมา</t>
  </si>
  <si>
    <t xml:space="preserve">ชำระภาษี ของประชาชนในเขต</t>
  </si>
  <si>
    <t xml:space="preserve">สามารถเก็บภาษีได้ตรงตาม</t>
  </si>
  <si>
    <t xml:space="preserve">ชำระภาษี</t>
  </si>
  <si>
    <r>
      <rPr>
        <sz val="12"/>
        <color rgb="FF000000"/>
        <rFont val="Noto Sans Devanagari"/>
        <family val="2"/>
      </rPr>
      <t xml:space="preserve">เป้าหมายที่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จัดเอกสารเผยแพร่ความรู้</t>
  </si>
  <si>
    <t xml:space="preserve">จัดทำสื่อประชาสัมพันธ์เผยแพร่</t>
  </si>
  <si>
    <t xml:space="preserve">ประชาชนมีความรู้ความเข้าใจ</t>
  </si>
  <si>
    <t xml:space="preserve">ด้านการชำระภาษี</t>
  </si>
  <si>
    <t xml:space="preserve">ภาษีและประชาสัมพันธ์ทำความเข้าใจ</t>
  </si>
  <si>
    <t xml:space="preserve">ความรู้ด้านการชำระภาษี โดยจัดทำ</t>
  </si>
  <si>
    <t xml:space="preserve">ในกำระภาษี</t>
  </si>
  <si>
    <t xml:space="preserve">กับผู้มีหน้าที่ชำระภาษี</t>
  </si>
  <si>
    <t xml:space="preserve">ในรูปแบบ เช่น สปอร์ตโฆษณา</t>
  </si>
  <si>
    <t xml:space="preserve">ป้าวไวนิล แผ่นพับ</t>
  </si>
  <si>
    <t xml:space="preserve">จัดทำวารสารเอกสารของ</t>
  </si>
  <si>
    <r>
      <rPr>
        <sz val="12"/>
        <color rgb="FF000000"/>
        <rFont val="Noto Sans Devanagari"/>
        <family val="2"/>
      </rPr>
      <t xml:space="preserve">เพื่อนำเสนอผลการปฎิบัติงานของ อบ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</t>
    </r>
  </si>
  <si>
    <t xml:space="preserve">หินซ้อน ให้ประชาชนรับรู้ เป็นไปตาม</t>
  </si>
  <si>
    <t xml:space="preserve">นำเสนอผลการปฎิบัติราชการและ</t>
  </si>
  <si>
    <t xml:space="preserve">และรับทราบการปฎิบัติงาน</t>
  </si>
  <si>
    <r>
      <rPr>
        <sz val="12"/>
        <color rgb="FF000000"/>
        <rFont val="Noto Sans Devanagari"/>
        <family val="2"/>
      </rPr>
      <t xml:space="preserve">พร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้อมูลข่าวสารฯ</t>
    </r>
  </si>
  <si>
    <t xml:space="preserve">สารประโยชน์เกี่ยวกับการพัฒนา</t>
  </si>
  <si>
    <r>
      <rPr>
        <sz val="12"/>
        <color rgb="FF000000"/>
        <rFont val="Noto Sans Devanagari"/>
        <family val="2"/>
      </rPr>
      <t xml:space="preserve">ของ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ินซ้อน 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ด้านการพัฒนาคุณภาพการให้บริการประชาชน</t>
    </r>
  </si>
  <si>
    <t xml:space="preserve">โครงการลดขั้นตอนระยะเวลา</t>
  </si>
  <si>
    <t xml:space="preserve">เพื่อเพิ่มศักยภาพการให้บริการประชาชน</t>
  </si>
  <si>
    <t xml:space="preserve">ปรับเปลี่ยนขั้นตอนการปฎิบัติงานให้มี</t>
  </si>
  <si>
    <t xml:space="preserve">ประชาชนได้รับบริการที่</t>
  </si>
  <si>
    <t xml:space="preserve">การทำงาน</t>
  </si>
  <si>
    <t xml:space="preserve">ให้ได้รับบริการที่รวดเร็วมากขึ้น</t>
  </si>
  <si>
    <t xml:space="preserve">รวดเร็ว ประหยัดเวลาประชาชนผู้มาใช้</t>
  </si>
  <si>
    <t xml:space="preserve">สะดวก รวดเร็ว ลดภาระค่าใช้จ่าย</t>
  </si>
  <si>
    <r>
      <rPr>
        <sz val="12"/>
        <color rgb="FF000000"/>
        <rFont val="Noto Sans Devanagari"/>
        <family val="2"/>
      </rPr>
      <t xml:space="preserve">บริ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ในการเดินทางมาติดต่อราชการ</t>
  </si>
  <si>
    <t xml:space="preserve">ปรับปรุงซ่อมแซมห้องประชุม</t>
  </si>
  <si>
    <t xml:space="preserve">เพื่อปรับปรุงซ่อมแซมห้องประชุมสภา</t>
  </si>
  <si>
    <t xml:space="preserve">ปรับปรุงซ่อมแซมห้องประชุมสภา</t>
  </si>
  <si>
    <t xml:space="preserve">ห้องประชุมสภาฯ</t>
  </si>
  <si>
    <r>
      <rPr>
        <sz val="12"/>
        <color rgb="FF000000"/>
        <rFont val="Noto Sans Devanagari"/>
        <family val="2"/>
      </rPr>
      <t xml:space="preserve">ปห้องประชุมสภ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และอาคารสำนักง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และอาคารสำนักงาน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้อง</t>
    </r>
  </si>
  <si>
    <t xml:space="preserve">มีสภาพดี รองรับการปฎิบัติงาน</t>
  </si>
  <si>
    <r>
      <rPr>
        <sz val="12"/>
        <color rgb="FF000000"/>
        <rFont val="Noto Sans Devanagari"/>
        <family val="2"/>
      </rPr>
      <t xml:space="preserve">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r>
      <rPr>
        <sz val="12"/>
        <color rgb="FF000000"/>
        <rFont val="Noto Sans Devanagari"/>
        <family val="2"/>
      </rPr>
      <t xml:space="preserve">ของ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 ที่ชำรุดเสียหาย</t>
    </r>
  </si>
  <si>
    <r>
      <rPr>
        <sz val="12"/>
        <color rgb="FF000000"/>
        <rFont val="Noto Sans Devanagari"/>
        <family val="2"/>
      </rPr>
      <t xml:space="preserve">อาคาร สนง</t>
    </r>
    <r>
      <rPr>
        <sz val="12"/>
        <color rgb="FF000000"/>
        <rFont val="TH SarabunPSK"/>
        <family val="2"/>
      </rPr>
      <t xml:space="preserve">.</t>
    </r>
  </si>
  <si>
    <t xml:space="preserve">กิจกรรมสภา และอาคารสำนัก</t>
  </si>
  <si>
    <t xml:space="preserve">ให้อยู่ในสภาพพร้อมใช้งาน</t>
  </si>
  <si>
    <t xml:space="preserve">งาน อยู่ในสภาพพร้อมให้</t>
  </si>
  <si>
    <t xml:space="preserve">การเพิ่มประสิทธิภาพการให้</t>
  </si>
  <si>
    <t xml:space="preserve">เพื่อประสิทธิภาพการให้ออกหน่วย</t>
  </si>
  <si>
    <t xml:space="preserve">ออกหน่วยบริการประชาชนครอบคลุม</t>
  </si>
  <si>
    <t xml:space="preserve">ประชาชนได้รับการบริการที่</t>
  </si>
  <si>
    <r>
      <rPr>
        <sz val="12"/>
        <color rgb="FF000000"/>
        <rFont val="Noto Sans Devanagari"/>
        <family val="2"/>
      </rPr>
      <t xml:space="preserve">บริ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ลื่อนที่</t>
    </r>
    <r>
      <rPr>
        <sz val="12"/>
        <color rgb="FF000000"/>
        <rFont val="TH SarabunPSK"/>
        <family val="2"/>
      </rPr>
      <t xml:space="preserve">)</t>
    </r>
  </si>
  <si>
    <t xml:space="preserve">บริการประชาชนเคลื่อนที่</t>
  </si>
  <si>
    <r>
      <rPr>
        <sz val="12"/>
        <color rgb="FF000000"/>
        <rFont val="Noto Sans Devanagari"/>
        <family val="2"/>
      </rPr>
      <t xml:space="preserve">ครบทุกหมู่บ้านในเขต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มีประสิทธิภาพและรวดเร็ว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ลื่อนที่</t>
    </r>
    <r>
      <rPr>
        <sz val="12"/>
        <color rgb="FF000000"/>
        <rFont val="TH SarabunPSK"/>
        <family val="2"/>
      </rPr>
      <t xml:space="preserve">)</t>
    </r>
  </si>
  <si>
    <t xml:space="preserve">มากขึ้น</t>
  </si>
  <si>
    <t xml:space="preserve">จัดซื้อวัสดุอุปกรณ์ขององค์กร</t>
  </si>
  <si>
    <t xml:space="preserve">จัดซื้อวัสดุสำนักงาน เพื่อรองรับการ</t>
  </si>
  <si>
    <r>
      <rPr>
        <sz val="12"/>
        <color rgb="FF000000"/>
        <rFont val="Noto Sans Devanagari"/>
        <family val="2"/>
      </rPr>
      <t xml:space="preserve">จำนวนวัสดุ สนง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ำนักงานปลัด</t>
    </r>
    <r>
      <rPr>
        <sz val="12"/>
        <color rgb="FF000000"/>
        <rFont val="TH SarabunPSK"/>
        <family val="2"/>
      </rPr>
      <t xml:space="preserve">,</t>
    </r>
  </si>
  <si>
    <t xml:space="preserve">บริหารส่วนตำบลหินซ้อน</t>
  </si>
  <si>
    <t xml:space="preserve">ปฎิบัติงาน บริการประชาชนและ</t>
  </si>
  <si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,</t>
    </r>
  </si>
  <si>
    <t xml:space="preserve">ปฎิบัติตามหนังสือสั่งจากหน่วย</t>
  </si>
  <si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,</t>
    </r>
  </si>
  <si>
    <t xml:space="preserve">งานบังคับบัญชาและหน่วยอื่น ๆ </t>
  </si>
  <si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,</t>
    </r>
  </si>
  <si>
    <t xml:space="preserve">เช่นกระดาษ แฟ้มเอกสาร ปากกา</t>
  </si>
  <si>
    <t xml:space="preserve">จัดซื้อครุภัณฑ์ขององค์กร</t>
  </si>
  <si>
    <t xml:space="preserve">จัดซื้อครุภัณฑ์  เพื่อรองรับการ</t>
  </si>
  <si>
    <t xml:space="preserve">จำนวนครุภัณฑ์</t>
  </si>
  <si>
    <t xml:space="preserve">เช่น คอมพิวเตอร์ ปริ้นเตอร์ รถยนต์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ด้านการพัฒนาระบบเทคโนโลยีสารสนเทศ</t>
    </r>
  </si>
  <si>
    <t xml:space="preserve">โครงการพัฒนาระบบเครือข่าย</t>
  </si>
  <si>
    <t xml:space="preserve">เพื่อเพิ่มศักยภาพการบริการประชาชน</t>
  </si>
  <si>
    <r>
      <rPr>
        <sz val="12"/>
        <color rgb="FF000000"/>
        <rFont val="Noto Sans Devanagari"/>
        <family val="2"/>
      </rPr>
      <t xml:space="preserve">ปรับเปลี่ยนระบบ </t>
    </r>
    <r>
      <rPr>
        <sz val="12"/>
        <color rgb="FF000000"/>
        <rFont val="TH SarabunPSK"/>
        <family val="2"/>
      </rPr>
      <t xml:space="preserve">Network </t>
    </r>
    <r>
      <rPr>
        <sz val="12"/>
        <color rgb="FF000000"/>
        <rFont val="Noto Sans Devanagari"/>
        <family val="2"/>
      </rPr>
      <t xml:space="preserve">ใน อบต</t>
    </r>
    <r>
      <rPr>
        <sz val="12"/>
        <color rgb="FF000000"/>
        <rFont val="TH SarabunPSK"/>
        <family val="2"/>
      </rPr>
      <t xml:space="preserve">.</t>
    </r>
  </si>
  <si>
    <t xml:space="preserve">ระบบเครือข่าย</t>
  </si>
  <si>
    <r>
      <rPr>
        <sz val="12"/>
        <color rgb="FF000000"/>
        <rFont val="TH SarabunPSK"/>
        <family val="2"/>
      </rPr>
      <t xml:space="preserve">Network </t>
    </r>
    <r>
      <rPr>
        <sz val="12"/>
        <color rgb="FF000000"/>
        <rFont val="Noto Sans Devanagari"/>
        <family val="2"/>
      </rPr>
      <t xml:space="preserve">ในองค์กร</t>
    </r>
  </si>
  <si>
    <t xml:space="preserve">หินซ้อน ให้มีประสิทธิภาพรองรับการปฎิบัติ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สะดวกรวดเร็ว สนองตอบความ</t>
  </si>
  <si>
    <t xml:space="preserve">งาน ในยุคโลกาภิวัตน์</t>
  </si>
  <si>
    <t xml:space="preserve">จัดซื้อวัสดุอุปกรณ์ระบบ</t>
  </si>
  <si>
    <t xml:space="preserve">จัดซื้ออุปกรณ์ที่ใช้กับระบบ</t>
  </si>
  <si>
    <t xml:space="preserve">จำนวนวัสดุ</t>
  </si>
  <si>
    <t xml:space="preserve">เทคโนโลยีสารสนเทศ</t>
  </si>
  <si>
    <t xml:space="preserve">ให้มีความทันสมัยมากขึ้น</t>
  </si>
  <si>
    <t xml:space="preserve">อุปกรณ์</t>
  </si>
  <si>
    <r>
      <rPr>
        <sz val="12"/>
        <color rgb="FF000000"/>
        <rFont val="Noto Sans Devanagari"/>
        <family val="2"/>
      </rPr>
      <t xml:space="preserve">ติดตั้งระบบ </t>
    </r>
    <r>
      <rPr>
        <sz val="12"/>
        <color rgb="FF000000"/>
        <rFont val="TH SarabunPSK"/>
        <family val="2"/>
      </rPr>
      <t xml:space="preserve">Internet </t>
    </r>
  </si>
  <si>
    <r>
      <rPr>
        <sz val="12"/>
        <color rgb="FF000000"/>
        <rFont val="Noto Sans Devanagari"/>
        <family val="2"/>
      </rPr>
      <t xml:space="preserve">ติดตั้งระบบ </t>
    </r>
    <r>
      <rPr>
        <sz val="12"/>
        <color rgb="FF000000"/>
        <rFont val="TH SarabunPSK"/>
        <family val="2"/>
      </rPr>
      <t xml:space="preserve">Internet </t>
    </r>
    <r>
      <rPr>
        <sz val="12"/>
        <color rgb="FF000000"/>
        <rFont val="Noto Sans Devanagari"/>
        <family val="2"/>
      </rPr>
      <t xml:space="preserve">ความเร็วสูง</t>
    </r>
  </si>
  <si>
    <t xml:space="preserve">ความเร็วสูง</t>
  </si>
  <si>
    <t xml:space="preserve">ให้มีความทันสมัยและรวดเร็วมากขึ้น</t>
  </si>
  <si>
    <r>
      <rPr>
        <sz val="12"/>
        <color rgb="FF000000"/>
        <rFont val="Noto Sans Devanagari"/>
        <family val="2"/>
      </rPr>
      <t xml:space="preserve">ภายใ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ด้านการส่งเสริมการมีส่าวนร่วมขององค์กรปกครองส่วนท้องถิ่นและประชาชนในการทำแผนพัฒนาชุมชน</t>
    </r>
  </si>
  <si>
    <t xml:space="preserve">สำรวจความคิดเห็นของประชาชนต่อ</t>
  </si>
  <si>
    <t xml:space="preserve">เพื่รับทราบความพึงพอใจของประชาชน</t>
  </si>
  <si>
    <t xml:space="preserve">ทำการสำรวจความพึงพอใจของประชาชน</t>
  </si>
  <si>
    <t xml:space="preserve">ระดับความ</t>
  </si>
  <si>
    <t xml:space="preserve">ประชาชนมีส่วนร่วมในการ </t>
  </si>
  <si>
    <r>
      <rPr>
        <sz val="12"/>
        <color rgb="FF000000"/>
        <rFont val="Noto Sans Devanagari"/>
        <family val="2"/>
      </rPr>
      <t xml:space="preserve">การดำเนินงานของ อบต</t>
    </r>
    <r>
      <rPr>
        <sz val="12"/>
        <color rgb="FF000000"/>
        <rFont val="TH SarabunPSK"/>
        <family val="2"/>
      </rPr>
      <t xml:space="preserve">.</t>
    </r>
  </si>
  <si>
    <t xml:space="preserve">และหาแนวทางในการพัฒนาและปรับปรุง</t>
  </si>
  <si>
    <t xml:space="preserve">โดยใช้แบบสัมภาษณ์และแบบสอบถาม</t>
  </si>
  <si>
    <t xml:space="preserve">พึงพอใจ</t>
  </si>
  <si>
    <t xml:space="preserve">การให้บริการประชาชน</t>
  </si>
  <si>
    <t xml:space="preserve">กับประชาชนตำบลหินซ้อน</t>
  </si>
  <si>
    <t xml:space="preserve">ประชาคมระดับตำบล</t>
  </si>
  <si>
    <t xml:space="preserve">จัดให้มีการทำประชาคมรับฟังปัญหา</t>
  </si>
  <si>
    <t xml:space="preserve">และความต้องการของประชาชนเพื่อ</t>
  </si>
  <si>
    <t xml:space="preserve">บริหารท้องถิ่น</t>
  </si>
  <si>
    <t xml:space="preserve">นำไปสู่การแก้ไขและพัฒนา</t>
  </si>
  <si>
    <t xml:space="preserve">ประชาคมระดับหมู่บ้าน</t>
  </si>
  <si>
    <t xml:space="preserve">ฝึกอบรมการเรียนรู้หลัก</t>
  </si>
  <si>
    <t xml:space="preserve">เพื่อเพิ่มศักยภาพพนักงานส่วนตำบลและ</t>
  </si>
  <si>
    <t xml:space="preserve">จัดกิจกรรม อบรมให้ความการปฎิบัติงาน</t>
  </si>
  <si>
    <t xml:space="preserve">พนักงานส่วนตำบลและพนักงาน</t>
  </si>
  <si>
    <t xml:space="preserve">ธรรมาภิบาล</t>
  </si>
  <si>
    <t xml:space="preserve">พนักงานจ้าง</t>
  </si>
  <si>
    <t xml:space="preserve">ตามหลักธรรมภิบาลให้กับพนักงานส่วน</t>
  </si>
  <si>
    <t xml:space="preserve">จ้างมีความรู้มากขึ้นและนำหลัก</t>
  </si>
  <si>
    <r>
      <rPr>
        <sz val="12"/>
        <color rgb="FF000000"/>
        <rFont val="Noto Sans Devanagari"/>
        <family val="2"/>
      </rPr>
      <t xml:space="preserve">ตำบลและพนักงานจ้าง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ธรรมาภิบาลมาปรับใช้ในการ</t>
  </si>
  <si>
    <t xml:space="preserve">ปฎิบัติงาน</t>
  </si>
  <si>
    <r>
      <rPr>
        <sz val="12"/>
        <color rgb="FF000000"/>
        <rFont val="Noto Sans Devanagari"/>
        <family val="2"/>
      </rPr>
      <t xml:space="preserve">ฝึกอบร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บทวน อาสาสมัคร</t>
    </r>
  </si>
  <si>
    <r>
      <rPr>
        <sz val="12"/>
        <color rgb="FF000000"/>
        <rFont val="Noto Sans Devanagari"/>
        <family val="2"/>
      </rPr>
      <t xml:space="preserve">เพื่อเพิ่มศักยภาพเจ้าหน้าที่ อปพร</t>
    </r>
    <r>
      <rPr>
        <sz val="12"/>
        <color rgb="FF000000"/>
        <rFont val="TH SarabunPSK"/>
        <family val="2"/>
      </rPr>
      <t xml:space="preserve">.</t>
    </r>
  </si>
  <si>
    <t xml:space="preserve">จัดให้มีการฝึกอบรม เชิงปฎิบัติการ</t>
  </si>
  <si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และมีความพร้อม</t>
    </r>
  </si>
  <si>
    <r>
      <rPr>
        <sz val="12"/>
        <color rgb="FF000000"/>
        <rFont val="Noto Sans Devanagari"/>
        <family val="2"/>
      </rPr>
      <t xml:space="preserve">ป้องกันภัยฝ่ายพลเร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)</t>
    </r>
  </si>
  <si>
    <t xml:space="preserve">และเตรียมความพร้อมอย่างสม่ำเสมอ</t>
  </si>
  <si>
    <t xml:space="preserve">ทบทวนความรู้และฝึกซ้อมการเฝ้าระวัง</t>
  </si>
  <si>
    <t xml:space="preserve">ในการให้ความช่วยเหลือ</t>
  </si>
  <si>
    <t xml:space="preserve">ภัยพิบัติ</t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ส่งเสริมพัฒนาการท่องเที่ยว</t>
    </r>
  </si>
  <si>
    <r>
      <rPr>
        <sz val="15"/>
        <color rgb="FF000000"/>
        <rFont val="Noto Sans Devanagari"/>
        <family val="2"/>
      </rPr>
      <t xml:space="preserve">แนวทางการพัฒนา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ด้านการประชาสัมพันธ์การท่องเที่ยว</t>
    </r>
  </si>
  <si>
    <t xml:space="preserve">ประชาสัมพันธ์แหล่งท่องเที่ยว</t>
  </si>
  <si>
    <t xml:space="preserve">เพื่อประชาสัมพันธ์แหล่งท่องเที่ยวภายใน</t>
  </si>
  <si>
    <t xml:space="preserve">จำนวนสื่อ</t>
  </si>
  <si>
    <t xml:space="preserve">นักท่องเที่ยวรับทราบแหล่ง</t>
  </si>
  <si>
    <t xml:space="preserve">แหล่งท่องเที่ยว เช่น แผ่นพับ ป้ายไวนิล</t>
  </si>
  <si>
    <t xml:space="preserve">ประชาสัมพันธ์</t>
  </si>
  <si>
    <t xml:space="preserve">ท่องเที่ยวภายในตำบลหินซ้อน</t>
  </si>
  <si>
    <t xml:space="preserve">กระตุ้นการท่องเที่ยง นำมาซึ่ง</t>
  </si>
  <si>
    <t xml:space="preserve">รายได้ของประชาชน</t>
  </si>
  <si>
    <t xml:space="preserve">จัดทำป้ายแสดงแผนที่แหล่ง</t>
  </si>
  <si>
    <t xml:space="preserve">จัดทำป้ายแสดงพื้นที่เพื่ออำนวย</t>
  </si>
  <si>
    <t xml:space="preserve">จำนวนป้าย</t>
  </si>
  <si>
    <t xml:space="preserve">นักท่องเที่ยวเดินทางมาท่อง</t>
  </si>
  <si>
    <t xml:space="preserve">ท่องเที่ยว</t>
  </si>
  <si>
    <t xml:space="preserve">ความสะดวกให้แก่นักท่องเที่ยวที่เดิน</t>
  </si>
  <si>
    <t xml:space="preserve">เที่ยภายในตำบลหินซ้อนเพิ่ม</t>
  </si>
  <si>
    <t xml:space="preserve">ทางมาท่องเที่ยวภายในตำบลหินซ้อน</t>
  </si>
  <si>
    <t xml:space="preserve">จัดงานทุ่งทานตะวันบาน</t>
  </si>
  <si>
    <t xml:space="preserve">เพื่อสร้างงานสร้างรายได้ให้แก่หมู่บ้าน</t>
  </si>
  <si>
    <t xml:space="preserve">จัดงานทุ่งทานตะวันบานตำบลหินซ้อน</t>
  </si>
  <si>
    <t xml:space="preserve">เพื่อส่งเสริมการท่องเที่ยวภายในตำบล</t>
  </si>
  <si>
    <t xml:space="preserve">กระตุ้นการท่องเที่ยว  นำมาซรึ่ง</t>
  </si>
  <si>
    <t xml:space="preserve">อุดหนุนทุ่งทานตะวันบาน</t>
  </si>
  <si>
    <t xml:space="preserve">เพื่อส่งเสริมการท่องเที่ยวทุ่งทานตะวัน</t>
  </si>
  <si>
    <t xml:space="preserve">อุดหนุนการดำเนินการตามโครงการ</t>
  </si>
  <si>
    <t xml:space="preserve">ภายในอำเภอแก่งคอย</t>
  </si>
  <si>
    <t xml:space="preserve">ทุ่งทานตะวันบาน</t>
  </si>
  <si>
    <t xml:space="preserve">อุดหนุนโครงการเมืองแก่งคอย</t>
  </si>
  <si>
    <t xml:space="preserve">เพื่อส่งเสริมการท่องเที่ยวของอำเภอ</t>
  </si>
  <si>
    <t xml:space="preserve">นักท่องเที่ยวเพิ่มมากขึ้น</t>
  </si>
  <si>
    <t xml:space="preserve">ย้อยรอยสงครามโลก</t>
  </si>
  <si>
    <t xml:space="preserve">เมืองแก่งคอยย้อยรอยสงครามโลก</t>
  </si>
  <si>
    <t xml:space="preserve">เพื่อระลึกถึงเหตุการณ์ในช่วงสงคราม</t>
  </si>
  <si>
    <r>
      <rPr>
        <sz val="12"/>
        <color rgb="FF000000"/>
        <rFont val="Noto Sans Devanagari"/>
        <family val="2"/>
      </rPr>
      <t xml:space="preserve">โลกครั้งที่ </t>
    </r>
    <r>
      <rPr>
        <sz val="12"/>
        <color rgb="FF000000"/>
        <rFont val="TH SarabunPSK"/>
        <family val="2"/>
      </rPr>
      <t xml:space="preserve">2</t>
    </r>
  </si>
  <si>
    <t xml:space="preserve">จัดทำป้ายชื่อบ้านเลขที่</t>
  </si>
  <si>
    <t xml:space="preserve">เพื่อเป็นเผยแพร่ประชาสัมพันธ์</t>
  </si>
  <si>
    <t xml:space="preserve">จัดทำป้ายชื่อบ้านเพื่อเป็นข้อมูลใน</t>
  </si>
  <si>
    <t xml:space="preserve">ประชาชนในตำบลหินซ้อนมี</t>
  </si>
  <si>
    <t xml:space="preserve">ให้ข้อมูล นักเดินทาง นักท่องเที่ยว</t>
  </si>
  <si>
    <t xml:space="preserve">การเดินทางของนักท่องเที่ยว</t>
  </si>
  <si>
    <t xml:space="preserve">พร้อมต่อการเดินทางท่องเที่ยว</t>
  </si>
  <si>
    <t xml:space="preserve">ของนักท่องเที่ยว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ด้านการพัฒนาแหล่งท่องเที่ยวอย่างเป็นระบบ</t>
    </r>
  </si>
  <si>
    <t xml:space="preserve">ปรับปรุงภูมิทัศน์แหล่งท่องเที่ยว</t>
  </si>
  <si>
    <t xml:space="preserve">เพื่อส่งเสริมการท่องเที่ยวและสร้างรายได้</t>
  </si>
  <si>
    <t xml:space="preserve">ทำการปรับปรุงภูมิทัศน์แหล่งท่องเที่ยว</t>
  </si>
  <si>
    <t xml:space="preserve">เข้ามู่บ้าน</t>
  </si>
  <si>
    <t xml:space="preserve">ภายในตำบลหินซ้อน เช่น วัดถ้ำญาณสังวร</t>
  </si>
  <si>
    <t xml:space="preserve">ปรับปรุงภูมิทัศน์รอบสำนักงาน</t>
  </si>
  <si>
    <t xml:space="preserve">เพื่อส่งสริมการท่องเที่ยวและรองรับ</t>
  </si>
  <si>
    <t xml:space="preserve">ทำการปรับปรุงภูมิทัศน์บริเวณโดยรอบ</t>
  </si>
  <si>
    <t xml:space="preserve">สามารถรองรับนักท่องเที่ยว</t>
  </si>
  <si>
    <t xml:space="preserve">นักท่องเที่ยว</t>
  </si>
  <si>
    <t xml:space="preserve">ทั้งภายในและภายนอกของ</t>
  </si>
  <si>
    <t xml:space="preserve">ที่มีจำนวนเพิ่มมากขึ้น</t>
  </si>
  <si>
    <t xml:space="preserve">ส่งเสริมการท่องเที่ยวลุ่มแม่น้ำป่าสัก</t>
  </si>
  <si>
    <t xml:space="preserve">เพื่อส่งเสริมการท่องเที่ยวบริเวณลุ่มแม่น้ำ</t>
  </si>
  <si>
    <t xml:space="preserve">จัดให้มีการประชาสัมพันธ์และสร้าง</t>
  </si>
  <si>
    <t xml:space="preserve">จำนวน</t>
  </si>
  <si>
    <t xml:space="preserve">นักท่องเที่ยวเพิ่มมากขึ้นกว่าเดิม</t>
  </si>
  <si>
    <t xml:space="preserve">ป่าสักและสร้างรายได้เข้าหมู่บ้าน</t>
  </si>
  <si>
    <t xml:space="preserve">จุดเด่นในการท่องเที่ยงลุ่มแม่น้ำป่าสัก</t>
  </si>
  <si>
    <t xml:space="preserve">ปรับปรุงภูมิทัศน์บึงวาดนาค</t>
  </si>
  <si>
    <t xml:space="preserve">เพื่อผลักดันให้เป็นสถานที่ท่องเที่ยว</t>
  </si>
  <si>
    <t xml:space="preserve">ดำเนินการปรับปรุงภูมิทัศน์โดยรอบ</t>
  </si>
  <si>
    <t xml:space="preserve">สำหรับใบห้นักท่องเที่ยวเดินทางมา</t>
  </si>
  <si>
    <r>
      <rPr>
        <sz val="12"/>
        <color rgb="FF000000"/>
        <rFont val="Noto Sans Devanagari"/>
        <family val="2"/>
      </rPr>
      <t xml:space="preserve">บึงวาดนาค หมู่ที่ </t>
    </r>
    <r>
      <rPr>
        <sz val="12"/>
        <color rgb="FF000000"/>
        <rFont val="TH SarabunPSK"/>
        <family val="2"/>
      </rPr>
      <t xml:space="preserve">7</t>
    </r>
  </si>
  <si>
    <t xml:space="preserve">ที่มีจำนวนเพิ่มมากขึ้นได้</t>
  </si>
  <si>
    <t xml:space="preserve">พักผ่อน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ด้านบุคลากรด้านการท่องเที่ยว</t>
    </r>
  </si>
  <si>
    <t xml:space="preserve">อบรมบุคลากรด้านการท่องเทียว</t>
  </si>
  <si>
    <t xml:space="preserve">จัดให้มีการอบรมวิธีการดำเนินงาน</t>
  </si>
  <si>
    <r>
      <rPr>
        <sz val="12"/>
        <color rgb="FF000000"/>
        <rFont val="Noto Sans Devanagari"/>
        <family val="2"/>
      </rPr>
      <t xml:space="preserve">เจ้าหน้าที่ของ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</t>
    </r>
  </si>
  <si>
    <t xml:space="preserve">ด้านการท่องเที่ยวใวห้แก่เจ้าหน้าที่</t>
  </si>
  <si>
    <t xml:space="preserve">ดูแลนักท่องเที่ยวได้เป็นอย่างดี</t>
  </si>
  <si>
    <r>
      <rPr>
        <sz val="12"/>
        <color rgb="FF000000"/>
        <rFont val="Noto Sans Devanagari"/>
        <family val="2"/>
      </rPr>
      <t xml:space="preserve">ผู้ปฎิบัติงานใน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ส่งเสริมกิจกรรมหนึ่งตำบล</t>
  </si>
  <si>
    <t xml:space="preserve">จัดให้มีการอบรมวิธีการให้ความรู้</t>
  </si>
  <si>
    <t xml:space="preserve">จำนวนผู้ที่</t>
  </si>
  <si>
    <t xml:space="preserve">มีมัคคุเทศก์ดูแลให้ความรู้</t>
  </si>
  <si>
    <t xml:space="preserve">หนึ่งมัคคุเทศก์</t>
  </si>
  <si>
    <t xml:space="preserve">แก่ผู้สนใจที่เป็นมัคคุเทศก์ในตำบล</t>
  </si>
  <si>
    <t xml:space="preserve">เข้าร่วมกิจกรรม</t>
  </si>
  <si>
    <t xml:space="preserve">นักท่องเที่ยวมากเพียงพอ</t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7  </t>
    </r>
    <r>
      <rPr>
        <sz val="15"/>
        <color rgb="FF000000"/>
        <rFont val="Noto Sans Devanagari"/>
        <family val="2"/>
      </rPr>
      <t xml:space="preserve">การส่งเสริมพัฒนาประชาธิปไตยแลละกระบวนการประชาสัมพันธ์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ด้านการส่งเสริมกระบวนการเรียนรู้และการมีส่าวนร่วมทางการเมือง</t>
    </r>
  </si>
  <si>
    <t xml:space="preserve">จัดการเลือกตั้งสมาชิกสภาท้องถิ่น</t>
  </si>
  <si>
    <t xml:space="preserve">เพื่อส่งเสริมประชาธิปไตยภายในตำบล</t>
  </si>
  <si>
    <t xml:space="preserve">จัดให้มีการเลือกตั้งสมาชิกสภาท้องถิ่น</t>
  </si>
  <si>
    <t xml:space="preserve">ประชาชนมีส่วนร่วมใน</t>
  </si>
  <si>
    <t xml:space="preserve">และผู้บริหาร</t>
  </si>
  <si>
    <t xml:space="preserve">ผู้บริหารท้องถิ่น เมื่อครบวาระการดำรง</t>
  </si>
  <si>
    <t xml:space="preserve">เลือกตั้ง</t>
  </si>
  <si>
    <t xml:space="preserve">ประชาธิปไตย</t>
  </si>
  <si>
    <t xml:space="preserve">ตำแหน่ง หรือมีเหตุอื่นที่ทำให้ตำแหน่ง</t>
  </si>
  <si>
    <t xml:space="preserve">สมาชิกสภาท้องถิ่น และผู้บริหารท้องถิ่น</t>
  </si>
  <si>
    <t xml:space="preserve">ว่างลง</t>
  </si>
  <si>
    <t xml:space="preserve">อบรมผู้นำชุมชนในการส่งเสริม</t>
  </si>
  <si>
    <t xml:space="preserve">จัดให้มีการอบรมให้ความรู้ทางการเมืองที่</t>
  </si>
  <si>
    <t xml:space="preserve">ยึดหลักประชาธิปไตย</t>
  </si>
  <si>
    <t xml:space="preserve">ในเมืองแบบประชาธิปไตย</t>
  </si>
  <si>
    <t xml:space="preserve">รณรงค์การเลือกตั้ง</t>
  </si>
  <si>
    <t xml:space="preserve">จัดให้มีการจัดกิจกรรมรณรงค์การ</t>
  </si>
  <si>
    <t xml:space="preserve">ประชาชนมีความตระหนักใน</t>
  </si>
  <si>
    <t xml:space="preserve">เลือกตั้งในทุกระดับ ไม่ว่าจะเป็นการ</t>
  </si>
  <si>
    <t xml:space="preserve">หน้าที่ ที่จะต้องไปเลือกตั้ง</t>
  </si>
  <si>
    <t xml:space="preserve">เลือกตั้งระดับชาติ ระดับจังหวัดและ</t>
  </si>
  <si>
    <t xml:space="preserve">ระดับท้องถิ่น</t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ด้านการให้บริการ และเผยแพร่ข้อมูลข่าวสาร การเมืองการปกครองระบบประชาธิปไตย</t>
    </r>
  </si>
  <si>
    <t xml:space="preserve">พัฒนาระบบให้บริการข้อมูล</t>
  </si>
  <si>
    <t xml:space="preserve">ปรับปรุงระบบการบริการข้อมูล ให้มี</t>
  </si>
  <si>
    <t xml:space="preserve">ข่าวสาร</t>
  </si>
  <si>
    <t xml:space="preserve">ความทันสมัย และส่งเสริมข้อมูลด้าน</t>
  </si>
  <si>
    <t xml:space="preserve">การเมือง เช่น การขอรับข้อมูลการ</t>
  </si>
  <si>
    <t xml:space="preserve">เลือกตั้งท้องถิ่น</t>
  </si>
  <si>
    <t xml:space="preserve">ปรับปรุงห้องปะชุมสภา</t>
  </si>
  <si>
    <r>
      <rPr>
        <sz val="12"/>
        <color rgb="FF000000"/>
        <rFont val="Noto Sans Devanagari"/>
        <family val="2"/>
      </rPr>
      <t xml:space="preserve">ทำการปรับปรุงห้องประชุมสภา อบต</t>
    </r>
    <r>
      <rPr>
        <sz val="12"/>
        <color rgb="FF000000"/>
        <rFont val="TH SarabunPSK"/>
        <family val="2"/>
      </rPr>
      <t xml:space="preserve">.</t>
    </r>
  </si>
  <si>
    <t xml:space="preserve">ห้องประชุมฯ</t>
  </si>
  <si>
    <t xml:space="preserve">ประชาชนเข้าร่วมรับฟัง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หินซ้อน ให้มีความทันสมัย กว้างขวาง</t>
  </si>
  <si>
    <r>
      <rPr>
        <sz val="12"/>
        <color rgb="FF000000"/>
        <rFont val="Noto Sans Devanagari"/>
        <family val="2"/>
      </rPr>
      <t xml:space="preserve">ประชุมสภ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ินซ้อน</t>
    </r>
  </si>
  <si>
    <t xml:space="preserve">สามารถรองรับการเข้ารับฟังการ</t>
  </si>
  <si>
    <t xml:space="preserve">เพิ่มมากขึ้น</t>
  </si>
  <si>
    <r>
      <rPr>
        <sz val="12"/>
        <color rgb="FF000000"/>
        <rFont val="Noto Sans Devanagari"/>
        <family val="2"/>
      </rPr>
      <t xml:space="preserve">ประชุมสภ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องประชาชน</t>
    </r>
  </si>
  <si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"/>
        <family val="2"/>
      </rPr>
      <t xml:space="preserve">7  </t>
    </r>
    <r>
      <rPr>
        <sz val="15"/>
        <color rgb="FF000000"/>
        <rFont val="Noto Sans Devanagari"/>
        <family val="2"/>
      </rPr>
      <t xml:space="preserve">การส่งเสริมพัฒนาประชาธิปไตยและกระบวนการประชาสัมพันธ์</t>
    </r>
  </si>
  <si>
    <r>
      <rPr>
        <sz val="15"/>
        <color rgb="FF000000"/>
        <rFont val="Noto Sans Devanagari"/>
        <family val="2"/>
      </rPr>
      <t xml:space="preserve">แนวทางการพัฒนาที่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ด้านการส่งเสริมและพัฒนากระบวนการประชาสังคมภาคประชาชน</t>
    </r>
  </si>
  <si>
    <t xml:space="preserve">ส่งเสริมกระบวนการการเรียนรู้ภาค</t>
  </si>
  <si>
    <t xml:space="preserve">เพื่อส่งเสริมกระบวนการภาคประชาสังคม</t>
  </si>
  <si>
    <t xml:space="preserve">จัดให้มีการอบรมให้ความรู้แก่</t>
  </si>
  <si>
    <t xml:space="preserve">เกิดการรวมกลุ่มเพื่อเป็น</t>
  </si>
  <si>
    <t xml:space="preserve">ประชาสังคม</t>
  </si>
  <si>
    <t xml:space="preserve">ประชาชนตำบลหินซ้อนเพื่อนำไปสู่การเป็น</t>
  </si>
  <si>
    <t xml:space="preserve">ภาคประชาสังคมในตำบลหินซ้อน</t>
  </si>
  <si>
    <t xml:space="preserve">ภาคประชาสังคมเต็มรูปแบบ</t>
  </si>
  <si>
    <t xml:space="preserve">ปรับปรุงซ่อมแซมศาลาอเนกประสงค์</t>
  </si>
  <si>
    <t xml:space="preserve">เพื่อให้มีความพร้อมสำหรับการทำ</t>
  </si>
  <si>
    <t xml:space="preserve">ประชาชนมีสถานที่ในการทำ</t>
  </si>
  <si>
    <t xml:space="preserve">กิจกรรมส่วนรวม</t>
  </si>
  <si>
    <t xml:space="preserve">รองรับต่อการทำกิจกรรมของภาค</t>
  </si>
  <si>
    <t xml:space="preserve">กิจกรรมประชาคม</t>
  </si>
  <si>
    <r>
      <rPr>
        <sz val="12"/>
        <color rgb="FF000000"/>
        <rFont val="Noto Sans Devanagari"/>
        <family val="2"/>
      </rPr>
      <t xml:space="preserve">ก่อสร้างศาลาประชาคม หมู่ที่ </t>
    </r>
    <r>
      <rPr>
        <sz val="12"/>
        <color rgb="FF000000"/>
        <rFont val="TH SarabunPSK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ก่อสร้างศาลาประชาคม หมู่ที่ </t>
    </r>
    <r>
      <rPr>
        <sz val="12"/>
        <color rgb="FF000000"/>
        <rFont val="TH SarabunPSK"/>
        <family val="2"/>
      </rPr>
      <t xml:space="preserve">4</t>
    </r>
  </si>
  <si>
    <t xml:space="preserve">เนื่องจากยังไม่มีศาลาประชาคมประจำ</t>
  </si>
  <si>
    <r>
      <rPr>
        <sz val="12"/>
        <color rgb="FF000000"/>
        <rFont val="Noto Sans Devanagari"/>
        <family val="2"/>
      </rPr>
      <t xml:space="preserve">ปรับปรุงต่อมเติมศาลา </t>
    </r>
    <r>
      <rPr>
        <sz val="12"/>
        <color rgb="FF000000"/>
        <rFont val="TH SarabunPSK"/>
        <family val="2"/>
      </rPr>
      <t xml:space="preserve">SML</t>
    </r>
  </si>
  <si>
    <r>
      <rPr>
        <sz val="12"/>
        <color rgb="FF000000"/>
        <rFont val="Noto Sans Devanagari"/>
        <family val="2"/>
      </rPr>
      <t xml:space="preserve">เพื่อขยายศาลา </t>
    </r>
    <r>
      <rPr>
        <sz val="12"/>
        <color rgb="FF000000"/>
        <rFont val="TH SarabunPSK"/>
        <family val="2"/>
      </rPr>
      <t xml:space="preserve">SML </t>
    </r>
    <r>
      <rPr>
        <sz val="12"/>
        <color rgb="FF000000"/>
        <rFont val="Noto Sans Devanagari"/>
        <family val="2"/>
      </rPr>
      <t xml:space="preserve">เป็นร้านค้าชุมชน</t>
    </r>
  </si>
  <si>
    <r>
      <rPr>
        <sz val="12"/>
        <color rgb="FF000000"/>
        <rFont val="Noto Sans Devanagari"/>
        <family val="2"/>
      </rPr>
      <t xml:space="preserve">ปรับปรุงต่อเติมศาลา </t>
    </r>
    <r>
      <rPr>
        <sz val="12"/>
        <color rgb="FF000000"/>
        <rFont val="TH SarabunPSK"/>
        <family val="2"/>
      </rPr>
      <t xml:space="preserve">SML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</t>
    </r>
  </si>
  <si>
    <t xml:space="preserve">เพื่อรองรับต่อการทำกิจกรรมของลุ่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0</xdr:row>
      <xdr:rowOff>28440</xdr:rowOff>
    </xdr:from>
    <xdr:to>
      <xdr:col>10</xdr:col>
      <xdr:colOff>620280</xdr:colOff>
      <xdr:row>1</xdr:row>
      <xdr:rowOff>75960</xdr:rowOff>
    </xdr:to>
    <xdr:sp>
      <xdr:nvSpPr>
        <xdr:cNvPr id="0" name="TextBox 1"/>
        <xdr:cNvSpPr/>
      </xdr:nvSpPr>
      <xdr:spPr>
        <a:xfrm>
          <a:off x="10325520" y="28440"/>
          <a:ext cx="49032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47520</xdr:rowOff>
    </xdr:from>
    <xdr:to>
      <xdr:col>10</xdr:col>
      <xdr:colOff>730080</xdr:colOff>
      <xdr:row>1</xdr:row>
      <xdr:rowOff>104760</xdr:rowOff>
    </xdr:to>
    <xdr:sp>
      <xdr:nvSpPr>
        <xdr:cNvPr id="9" name="TextBox 1"/>
        <xdr:cNvSpPr/>
      </xdr:nvSpPr>
      <xdr:spPr>
        <a:xfrm>
          <a:off x="1023480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47520</xdr:rowOff>
    </xdr:from>
    <xdr:to>
      <xdr:col>10</xdr:col>
      <xdr:colOff>730080</xdr:colOff>
      <xdr:row>1</xdr:row>
      <xdr:rowOff>104760</xdr:rowOff>
    </xdr:to>
    <xdr:sp>
      <xdr:nvSpPr>
        <xdr:cNvPr id="10" name="TextBox 1"/>
        <xdr:cNvSpPr/>
      </xdr:nvSpPr>
      <xdr:spPr>
        <a:xfrm>
          <a:off x="1024452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0440</xdr:colOff>
      <xdr:row>1</xdr:row>
      <xdr:rowOff>104760</xdr:rowOff>
    </xdr:to>
    <xdr:sp>
      <xdr:nvSpPr>
        <xdr:cNvPr id="11" name="TextBox 1"/>
        <xdr:cNvSpPr/>
      </xdr:nvSpPr>
      <xdr:spPr>
        <a:xfrm>
          <a:off x="1007568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47520</xdr:rowOff>
    </xdr:from>
    <xdr:to>
      <xdr:col>10</xdr:col>
      <xdr:colOff>730080</xdr:colOff>
      <xdr:row>1</xdr:row>
      <xdr:rowOff>104760</xdr:rowOff>
    </xdr:to>
    <xdr:sp>
      <xdr:nvSpPr>
        <xdr:cNvPr id="12" name="TextBox 1"/>
        <xdr:cNvSpPr/>
      </xdr:nvSpPr>
      <xdr:spPr>
        <a:xfrm>
          <a:off x="1021572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0800</xdr:colOff>
      <xdr:row>1</xdr:row>
      <xdr:rowOff>104760</xdr:rowOff>
    </xdr:to>
    <xdr:sp>
      <xdr:nvSpPr>
        <xdr:cNvPr id="13" name="TextBox 1"/>
        <xdr:cNvSpPr/>
      </xdr:nvSpPr>
      <xdr:spPr>
        <a:xfrm>
          <a:off x="10185120" y="47520"/>
          <a:ext cx="5508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0440</xdr:colOff>
      <xdr:row>1</xdr:row>
      <xdr:rowOff>104760</xdr:rowOff>
    </xdr:to>
    <xdr:sp>
      <xdr:nvSpPr>
        <xdr:cNvPr id="14" name="TextBox 1"/>
        <xdr:cNvSpPr/>
      </xdr:nvSpPr>
      <xdr:spPr>
        <a:xfrm>
          <a:off x="1012464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0080</xdr:colOff>
      <xdr:row>1</xdr:row>
      <xdr:rowOff>104760</xdr:rowOff>
    </xdr:to>
    <xdr:sp>
      <xdr:nvSpPr>
        <xdr:cNvPr id="15" name="TextBox 1"/>
        <xdr:cNvSpPr/>
      </xdr:nvSpPr>
      <xdr:spPr>
        <a:xfrm>
          <a:off x="10126800" y="47520"/>
          <a:ext cx="55008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47520</xdr:rowOff>
    </xdr:from>
    <xdr:to>
      <xdr:col>10</xdr:col>
      <xdr:colOff>730440</xdr:colOff>
      <xdr:row>1</xdr:row>
      <xdr:rowOff>104760</xdr:rowOff>
    </xdr:to>
    <xdr:sp>
      <xdr:nvSpPr>
        <xdr:cNvPr id="16" name="TextBox 1"/>
        <xdr:cNvSpPr/>
      </xdr:nvSpPr>
      <xdr:spPr>
        <a:xfrm>
          <a:off x="10254600" y="47520"/>
          <a:ext cx="55008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1160</xdr:colOff>
      <xdr:row>1</xdr:row>
      <xdr:rowOff>104760</xdr:rowOff>
    </xdr:to>
    <xdr:sp>
      <xdr:nvSpPr>
        <xdr:cNvPr id="17" name="TextBox 1"/>
        <xdr:cNvSpPr/>
      </xdr:nvSpPr>
      <xdr:spPr>
        <a:xfrm>
          <a:off x="10114560" y="47520"/>
          <a:ext cx="55116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1160</xdr:colOff>
      <xdr:row>1</xdr:row>
      <xdr:rowOff>104760</xdr:rowOff>
    </xdr:to>
    <xdr:sp>
      <xdr:nvSpPr>
        <xdr:cNvPr id="18" name="TextBox 1"/>
        <xdr:cNvSpPr/>
      </xdr:nvSpPr>
      <xdr:spPr>
        <a:xfrm>
          <a:off x="9974880" y="47520"/>
          <a:ext cx="55116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280</xdr:colOff>
      <xdr:row>0</xdr:row>
      <xdr:rowOff>47520</xdr:rowOff>
    </xdr:from>
    <xdr:to>
      <xdr:col>10</xdr:col>
      <xdr:colOff>729720</xdr:colOff>
      <xdr:row>1</xdr:row>
      <xdr:rowOff>104760</xdr:rowOff>
    </xdr:to>
    <xdr:sp>
      <xdr:nvSpPr>
        <xdr:cNvPr id="1" name="TextBox 1"/>
        <xdr:cNvSpPr/>
      </xdr:nvSpPr>
      <xdr:spPr>
        <a:xfrm>
          <a:off x="1011528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19080</xdr:rowOff>
    </xdr:from>
    <xdr:to>
      <xdr:col>10</xdr:col>
      <xdr:colOff>600120</xdr:colOff>
      <xdr:row>1</xdr:row>
      <xdr:rowOff>75960</xdr:rowOff>
    </xdr:to>
    <xdr:sp>
      <xdr:nvSpPr>
        <xdr:cNvPr id="19" name="TextBox 1"/>
        <xdr:cNvSpPr/>
      </xdr:nvSpPr>
      <xdr:spPr>
        <a:xfrm>
          <a:off x="10504800" y="19080"/>
          <a:ext cx="5601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400</xdr:colOff>
      <xdr:row>0</xdr:row>
      <xdr:rowOff>19080</xdr:rowOff>
    </xdr:from>
    <xdr:to>
      <xdr:col>10</xdr:col>
      <xdr:colOff>889920</xdr:colOff>
      <xdr:row>1</xdr:row>
      <xdr:rowOff>75960</xdr:rowOff>
    </xdr:to>
    <xdr:sp>
      <xdr:nvSpPr>
        <xdr:cNvPr id="20" name="TextBox 1"/>
        <xdr:cNvSpPr/>
      </xdr:nvSpPr>
      <xdr:spPr>
        <a:xfrm>
          <a:off x="10794240" y="19080"/>
          <a:ext cx="56052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0</xdr:row>
      <xdr:rowOff>66600</xdr:rowOff>
    </xdr:from>
    <xdr:to>
      <xdr:col>11</xdr:col>
      <xdr:colOff>720</xdr:colOff>
      <xdr:row>1</xdr:row>
      <xdr:rowOff>133200</xdr:rowOff>
    </xdr:to>
    <xdr:sp>
      <xdr:nvSpPr>
        <xdr:cNvPr id="21" name="TextBox 1"/>
        <xdr:cNvSpPr/>
      </xdr:nvSpPr>
      <xdr:spPr>
        <a:xfrm>
          <a:off x="10834920" y="66600"/>
          <a:ext cx="5209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0</xdr:row>
      <xdr:rowOff>38160</xdr:rowOff>
    </xdr:from>
    <xdr:to>
      <xdr:col>10</xdr:col>
      <xdr:colOff>570600</xdr:colOff>
      <xdr:row>1</xdr:row>
      <xdr:rowOff>114120</xdr:rowOff>
    </xdr:to>
    <xdr:sp>
      <xdr:nvSpPr>
        <xdr:cNvPr id="22" name="TextBox 1"/>
        <xdr:cNvSpPr/>
      </xdr:nvSpPr>
      <xdr:spPr>
        <a:xfrm>
          <a:off x="10235880" y="38160"/>
          <a:ext cx="4406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280</xdr:colOff>
      <xdr:row>0</xdr:row>
      <xdr:rowOff>0</xdr:rowOff>
    </xdr:from>
    <xdr:to>
      <xdr:col>10</xdr:col>
      <xdr:colOff>640440</xdr:colOff>
      <xdr:row>1</xdr:row>
      <xdr:rowOff>66600</xdr:rowOff>
    </xdr:to>
    <xdr:sp>
      <xdr:nvSpPr>
        <xdr:cNvPr id="23" name="TextBox 1"/>
        <xdr:cNvSpPr/>
      </xdr:nvSpPr>
      <xdr:spPr>
        <a:xfrm>
          <a:off x="10305360" y="0"/>
          <a:ext cx="47016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0</xdr:row>
      <xdr:rowOff>76320</xdr:rowOff>
    </xdr:from>
    <xdr:to>
      <xdr:col>10</xdr:col>
      <xdr:colOff>570600</xdr:colOff>
      <xdr:row>1</xdr:row>
      <xdr:rowOff>161640</xdr:rowOff>
    </xdr:to>
    <xdr:sp>
      <xdr:nvSpPr>
        <xdr:cNvPr id="24" name="TextBox 1"/>
        <xdr:cNvSpPr/>
      </xdr:nvSpPr>
      <xdr:spPr>
        <a:xfrm>
          <a:off x="10546560" y="76320"/>
          <a:ext cx="48060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0</xdr:row>
      <xdr:rowOff>28440</xdr:rowOff>
    </xdr:from>
    <xdr:to>
      <xdr:col>10</xdr:col>
      <xdr:colOff>580320</xdr:colOff>
      <xdr:row>1</xdr:row>
      <xdr:rowOff>114120</xdr:rowOff>
    </xdr:to>
    <xdr:sp>
      <xdr:nvSpPr>
        <xdr:cNvPr id="25" name="TextBox 1"/>
        <xdr:cNvSpPr/>
      </xdr:nvSpPr>
      <xdr:spPr>
        <a:xfrm>
          <a:off x="10544760" y="28440"/>
          <a:ext cx="48060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0</xdr:row>
      <xdr:rowOff>57240</xdr:rowOff>
    </xdr:from>
    <xdr:to>
      <xdr:col>10</xdr:col>
      <xdr:colOff>579960</xdr:colOff>
      <xdr:row>1</xdr:row>
      <xdr:rowOff>142920</xdr:rowOff>
    </xdr:to>
    <xdr:sp>
      <xdr:nvSpPr>
        <xdr:cNvPr id="26" name="TextBox 2"/>
        <xdr:cNvSpPr/>
      </xdr:nvSpPr>
      <xdr:spPr>
        <a:xfrm>
          <a:off x="10164600" y="57240"/>
          <a:ext cx="480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0</xdr:row>
      <xdr:rowOff>19080</xdr:rowOff>
    </xdr:from>
    <xdr:to>
      <xdr:col>10</xdr:col>
      <xdr:colOff>750600</xdr:colOff>
      <xdr:row>1</xdr:row>
      <xdr:rowOff>114120</xdr:rowOff>
    </xdr:to>
    <xdr:sp>
      <xdr:nvSpPr>
        <xdr:cNvPr id="27" name="TextBox 1"/>
        <xdr:cNvSpPr/>
      </xdr:nvSpPr>
      <xdr:spPr>
        <a:xfrm>
          <a:off x="10855080" y="19080"/>
          <a:ext cx="4809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0</xdr:row>
      <xdr:rowOff>0</xdr:rowOff>
    </xdr:from>
    <xdr:to>
      <xdr:col>10</xdr:col>
      <xdr:colOff>670320</xdr:colOff>
      <xdr:row>1</xdr:row>
      <xdr:rowOff>104760</xdr:rowOff>
    </xdr:to>
    <xdr:sp>
      <xdr:nvSpPr>
        <xdr:cNvPr id="28" name="TextBox 1"/>
        <xdr:cNvSpPr/>
      </xdr:nvSpPr>
      <xdr:spPr>
        <a:xfrm>
          <a:off x="10514160" y="0"/>
          <a:ext cx="480600" cy="40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28440</xdr:rowOff>
    </xdr:from>
    <xdr:to>
      <xdr:col>10</xdr:col>
      <xdr:colOff>740160</xdr:colOff>
      <xdr:row>1</xdr:row>
      <xdr:rowOff>75960</xdr:rowOff>
    </xdr:to>
    <xdr:sp>
      <xdr:nvSpPr>
        <xdr:cNvPr id="2" name="TextBox 2"/>
        <xdr:cNvSpPr/>
      </xdr:nvSpPr>
      <xdr:spPr>
        <a:xfrm>
          <a:off x="10045080" y="28440"/>
          <a:ext cx="56052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0</xdr:rowOff>
    </xdr:from>
    <xdr:to>
      <xdr:col>10</xdr:col>
      <xdr:colOff>660600</xdr:colOff>
      <xdr:row>1</xdr:row>
      <xdr:rowOff>104760</xdr:rowOff>
    </xdr:to>
    <xdr:sp>
      <xdr:nvSpPr>
        <xdr:cNvPr id="29" name="TextBox 1"/>
        <xdr:cNvSpPr/>
      </xdr:nvSpPr>
      <xdr:spPr>
        <a:xfrm>
          <a:off x="10573920" y="0"/>
          <a:ext cx="480960" cy="40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19080</xdr:rowOff>
    </xdr:from>
    <xdr:to>
      <xdr:col>10</xdr:col>
      <xdr:colOff>581040</xdr:colOff>
      <xdr:row>1</xdr:row>
      <xdr:rowOff>114120</xdr:rowOff>
    </xdr:to>
    <xdr:sp>
      <xdr:nvSpPr>
        <xdr:cNvPr id="30" name="TextBox 1"/>
        <xdr:cNvSpPr/>
      </xdr:nvSpPr>
      <xdr:spPr>
        <a:xfrm>
          <a:off x="10314720" y="19080"/>
          <a:ext cx="4712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57240</xdr:rowOff>
    </xdr:from>
    <xdr:to>
      <xdr:col>10</xdr:col>
      <xdr:colOff>610560</xdr:colOff>
      <xdr:row>1</xdr:row>
      <xdr:rowOff>161640</xdr:rowOff>
    </xdr:to>
    <xdr:sp>
      <xdr:nvSpPr>
        <xdr:cNvPr id="31" name="TextBox 1"/>
        <xdr:cNvSpPr/>
      </xdr:nvSpPr>
      <xdr:spPr>
        <a:xfrm>
          <a:off x="10735920" y="57240"/>
          <a:ext cx="48024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320</xdr:colOff>
      <xdr:row>0</xdr:row>
      <xdr:rowOff>38160</xdr:rowOff>
    </xdr:from>
    <xdr:to>
      <xdr:col>10</xdr:col>
      <xdr:colOff>620280</xdr:colOff>
      <xdr:row>1</xdr:row>
      <xdr:rowOff>152280</xdr:rowOff>
    </xdr:to>
    <xdr:sp>
      <xdr:nvSpPr>
        <xdr:cNvPr id="32" name="TextBox 1"/>
        <xdr:cNvSpPr/>
      </xdr:nvSpPr>
      <xdr:spPr>
        <a:xfrm>
          <a:off x="11135160" y="38160"/>
          <a:ext cx="4809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0</xdr:row>
      <xdr:rowOff>19080</xdr:rowOff>
    </xdr:from>
    <xdr:to>
      <xdr:col>10</xdr:col>
      <xdr:colOff>660240</xdr:colOff>
      <xdr:row>1</xdr:row>
      <xdr:rowOff>123840</xdr:rowOff>
    </xdr:to>
    <xdr:sp>
      <xdr:nvSpPr>
        <xdr:cNvPr id="33" name="TextBox 1"/>
        <xdr:cNvSpPr/>
      </xdr:nvSpPr>
      <xdr:spPr>
        <a:xfrm>
          <a:off x="11736000" y="19080"/>
          <a:ext cx="470520" cy="40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0</xdr:row>
      <xdr:rowOff>47520</xdr:rowOff>
    </xdr:from>
    <xdr:to>
      <xdr:col>10</xdr:col>
      <xdr:colOff>600480</xdr:colOff>
      <xdr:row>1</xdr:row>
      <xdr:rowOff>161640</xdr:rowOff>
    </xdr:to>
    <xdr:sp>
      <xdr:nvSpPr>
        <xdr:cNvPr id="34" name="TextBox 1"/>
        <xdr:cNvSpPr/>
      </xdr:nvSpPr>
      <xdr:spPr>
        <a:xfrm>
          <a:off x="10875240" y="47520"/>
          <a:ext cx="4809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28440</xdr:rowOff>
    </xdr:from>
    <xdr:to>
      <xdr:col>10</xdr:col>
      <xdr:colOff>600480</xdr:colOff>
      <xdr:row>1</xdr:row>
      <xdr:rowOff>152280</xdr:rowOff>
    </xdr:to>
    <xdr:sp>
      <xdr:nvSpPr>
        <xdr:cNvPr id="35" name="TextBox 1"/>
        <xdr:cNvSpPr/>
      </xdr:nvSpPr>
      <xdr:spPr>
        <a:xfrm>
          <a:off x="10885320" y="28440"/>
          <a:ext cx="47088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0</xdr:row>
      <xdr:rowOff>57240</xdr:rowOff>
    </xdr:from>
    <xdr:to>
      <xdr:col>10</xdr:col>
      <xdr:colOff>680400</xdr:colOff>
      <xdr:row>1</xdr:row>
      <xdr:rowOff>180720</xdr:rowOff>
    </xdr:to>
    <xdr:sp>
      <xdr:nvSpPr>
        <xdr:cNvPr id="36" name="TextBox 1"/>
        <xdr:cNvSpPr/>
      </xdr:nvSpPr>
      <xdr:spPr>
        <a:xfrm>
          <a:off x="10705680" y="57240"/>
          <a:ext cx="47052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160</xdr:colOff>
      <xdr:row>0</xdr:row>
      <xdr:rowOff>47520</xdr:rowOff>
    </xdr:from>
    <xdr:to>
      <xdr:col>10</xdr:col>
      <xdr:colOff>671040</xdr:colOff>
      <xdr:row>1</xdr:row>
      <xdr:rowOff>180720</xdr:rowOff>
    </xdr:to>
    <xdr:sp>
      <xdr:nvSpPr>
        <xdr:cNvPr id="37" name="TextBox 1"/>
        <xdr:cNvSpPr/>
      </xdr:nvSpPr>
      <xdr:spPr>
        <a:xfrm>
          <a:off x="10776600" y="47520"/>
          <a:ext cx="470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280</xdr:colOff>
      <xdr:row>0</xdr:row>
      <xdr:rowOff>57240</xdr:rowOff>
    </xdr:from>
    <xdr:to>
      <xdr:col>10</xdr:col>
      <xdr:colOff>830880</xdr:colOff>
      <xdr:row>1</xdr:row>
      <xdr:rowOff>190440</xdr:rowOff>
    </xdr:to>
    <xdr:sp>
      <xdr:nvSpPr>
        <xdr:cNvPr id="38" name="TextBox 1"/>
        <xdr:cNvSpPr/>
      </xdr:nvSpPr>
      <xdr:spPr>
        <a:xfrm>
          <a:off x="10445760" y="57240"/>
          <a:ext cx="47160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47520</xdr:rowOff>
    </xdr:from>
    <xdr:to>
      <xdr:col>10</xdr:col>
      <xdr:colOff>730440</xdr:colOff>
      <xdr:row>1</xdr:row>
      <xdr:rowOff>104760</xdr:rowOff>
    </xdr:to>
    <xdr:sp>
      <xdr:nvSpPr>
        <xdr:cNvPr id="3" name="TextBox 1"/>
        <xdr:cNvSpPr/>
      </xdr:nvSpPr>
      <xdr:spPr>
        <a:xfrm>
          <a:off x="1029492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160</xdr:colOff>
      <xdr:row>0</xdr:row>
      <xdr:rowOff>47520</xdr:rowOff>
    </xdr:from>
    <xdr:to>
      <xdr:col>10</xdr:col>
      <xdr:colOff>671040</xdr:colOff>
      <xdr:row>1</xdr:row>
      <xdr:rowOff>180720</xdr:rowOff>
    </xdr:to>
    <xdr:sp>
      <xdr:nvSpPr>
        <xdr:cNvPr id="39" name="TextBox 1"/>
        <xdr:cNvSpPr/>
      </xdr:nvSpPr>
      <xdr:spPr>
        <a:xfrm>
          <a:off x="11145600" y="47520"/>
          <a:ext cx="470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360</xdr:colOff>
      <xdr:row>0</xdr:row>
      <xdr:rowOff>38160</xdr:rowOff>
    </xdr:from>
    <xdr:to>
      <xdr:col>10</xdr:col>
      <xdr:colOff>740160</xdr:colOff>
      <xdr:row>1</xdr:row>
      <xdr:rowOff>171360</xdr:rowOff>
    </xdr:to>
    <xdr:sp>
      <xdr:nvSpPr>
        <xdr:cNvPr id="40" name="TextBox 1"/>
        <xdr:cNvSpPr/>
      </xdr:nvSpPr>
      <xdr:spPr>
        <a:xfrm>
          <a:off x="11196720" y="38160"/>
          <a:ext cx="46980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28440</xdr:rowOff>
    </xdr:from>
    <xdr:to>
      <xdr:col>10</xdr:col>
      <xdr:colOff>650160</xdr:colOff>
      <xdr:row>1</xdr:row>
      <xdr:rowOff>152280</xdr:rowOff>
    </xdr:to>
    <xdr:sp>
      <xdr:nvSpPr>
        <xdr:cNvPr id="41" name="TextBox 1"/>
        <xdr:cNvSpPr/>
      </xdr:nvSpPr>
      <xdr:spPr>
        <a:xfrm>
          <a:off x="10766520" y="28440"/>
          <a:ext cx="47052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57240</xdr:rowOff>
    </xdr:from>
    <xdr:to>
      <xdr:col>10</xdr:col>
      <xdr:colOff>650520</xdr:colOff>
      <xdr:row>1</xdr:row>
      <xdr:rowOff>199800</xdr:rowOff>
    </xdr:to>
    <xdr:sp>
      <xdr:nvSpPr>
        <xdr:cNvPr id="42" name="TextBox 1"/>
        <xdr:cNvSpPr/>
      </xdr:nvSpPr>
      <xdr:spPr>
        <a:xfrm>
          <a:off x="11286000" y="57240"/>
          <a:ext cx="47052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57240</xdr:rowOff>
    </xdr:from>
    <xdr:to>
      <xdr:col>10</xdr:col>
      <xdr:colOff>600840</xdr:colOff>
      <xdr:row>1</xdr:row>
      <xdr:rowOff>199800</xdr:rowOff>
    </xdr:to>
    <xdr:sp>
      <xdr:nvSpPr>
        <xdr:cNvPr id="43" name="TextBox 1"/>
        <xdr:cNvSpPr/>
      </xdr:nvSpPr>
      <xdr:spPr>
        <a:xfrm>
          <a:off x="10195560" y="57240"/>
          <a:ext cx="47124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0</xdr:row>
      <xdr:rowOff>28440</xdr:rowOff>
    </xdr:from>
    <xdr:to>
      <xdr:col>10</xdr:col>
      <xdr:colOff>590400</xdr:colOff>
      <xdr:row>1</xdr:row>
      <xdr:rowOff>161640</xdr:rowOff>
    </xdr:to>
    <xdr:sp>
      <xdr:nvSpPr>
        <xdr:cNvPr id="44" name="TextBox 1"/>
        <xdr:cNvSpPr/>
      </xdr:nvSpPr>
      <xdr:spPr>
        <a:xfrm>
          <a:off x="10905120" y="28440"/>
          <a:ext cx="470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28440</xdr:rowOff>
    </xdr:from>
    <xdr:to>
      <xdr:col>10</xdr:col>
      <xdr:colOff>650160</xdr:colOff>
      <xdr:row>1</xdr:row>
      <xdr:rowOff>171360</xdr:rowOff>
    </xdr:to>
    <xdr:sp>
      <xdr:nvSpPr>
        <xdr:cNvPr id="45" name="TextBox 1"/>
        <xdr:cNvSpPr/>
      </xdr:nvSpPr>
      <xdr:spPr>
        <a:xfrm>
          <a:off x="10055880" y="28440"/>
          <a:ext cx="4705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0</xdr:row>
      <xdr:rowOff>28440</xdr:rowOff>
    </xdr:from>
    <xdr:to>
      <xdr:col>10</xdr:col>
      <xdr:colOff>650520</xdr:colOff>
      <xdr:row>1</xdr:row>
      <xdr:rowOff>161640</xdr:rowOff>
    </xdr:to>
    <xdr:sp>
      <xdr:nvSpPr>
        <xdr:cNvPr id="46" name="TextBox 1"/>
        <xdr:cNvSpPr/>
      </xdr:nvSpPr>
      <xdr:spPr>
        <a:xfrm>
          <a:off x="11216160" y="28440"/>
          <a:ext cx="47052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28440</xdr:rowOff>
    </xdr:from>
    <xdr:to>
      <xdr:col>10</xdr:col>
      <xdr:colOff>740160</xdr:colOff>
      <xdr:row>1</xdr:row>
      <xdr:rowOff>75960</xdr:rowOff>
    </xdr:to>
    <xdr:sp>
      <xdr:nvSpPr>
        <xdr:cNvPr id="4" name="TextBox 2"/>
        <xdr:cNvSpPr/>
      </xdr:nvSpPr>
      <xdr:spPr>
        <a:xfrm>
          <a:off x="10275480" y="28440"/>
          <a:ext cx="56052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47520</xdr:rowOff>
    </xdr:from>
    <xdr:to>
      <xdr:col>10</xdr:col>
      <xdr:colOff>730440</xdr:colOff>
      <xdr:row>1</xdr:row>
      <xdr:rowOff>104760</xdr:rowOff>
    </xdr:to>
    <xdr:sp>
      <xdr:nvSpPr>
        <xdr:cNvPr id="5" name="TextBox 1"/>
        <xdr:cNvSpPr/>
      </xdr:nvSpPr>
      <xdr:spPr>
        <a:xfrm>
          <a:off x="10235520" y="47520"/>
          <a:ext cx="5508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47520</xdr:rowOff>
    </xdr:from>
    <xdr:to>
      <xdr:col>10</xdr:col>
      <xdr:colOff>600480</xdr:colOff>
      <xdr:row>1</xdr:row>
      <xdr:rowOff>104760</xdr:rowOff>
    </xdr:to>
    <xdr:sp>
      <xdr:nvSpPr>
        <xdr:cNvPr id="6" name="TextBox 1"/>
        <xdr:cNvSpPr/>
      </xdr:nvSpPr>
      <xdr:spPr>
        <a:xfrm>
          <a:off x="10165680" y="47520"/>
          <a:ext cx="56052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47520</xdr:rowOff>
    </xdr:from>
    <xdr:to>
      <xdr:col>10</xdr:col>
      <xdr:colOff>730080</xdr:colOff>
      <xdr:row>1</xdr:row>
      <xdr:rowOff>104760</xdr:rowOff>
    </xdr:to>
    <xdr:sp>
      <xdr:nvSpPr>
        <xdr:cNvPr id="7" name="TextBox 1"/>
        <xdr:cNvSpPr/>
      </xdr:nvSpPr>
      <xdr:spPr>
        <a:xfrm>
          <a:off x="1019484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47520</xdr:rowOff>
    </xdr:from>
    <xdr:to>
      <xdr:col>10</xdr:col>
      <xdr:colOff>730800</xdr:colOff>
      <xdr:row>1</xdr:row>
      <xdr:rowOff>104760</xdr:rowOff>
    </xdr:to>
    <xdr:sp>
      <xdr:nvSpPr>
        <xdr:cNvPr id="8" name="TextBox 1"/>
        <xdr:cNvSpPr/>
      </xdr:nvSpPr>
      <xdr:spPr>
        <a:xfrm>
          <a:off x="10164960" y="47520"/>
          <a:ext cx="55044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62"/>
    <col collapsed="false" customWidth="true" hidden="false" outlineLevel="0" max="3" min="3" style="2" width="24.99"/>
    <col collapsed="false" customWidth="true" hidden="false" outlineLevel="0" max="4" min="4" style="2" width="23.87"/>
    <col collapsed="false" customWidth="true" hidden="false" outlineLevel="0" max="5" min="5" style="3" width="7.62"/>
    <col collapsed="false" customWidth="true" hidden="false" outlineLevel="0" max="6" min="6" style="3" width="0.99"/>
    <col collapsed="false" customWidth="true" hidden="false" outlineLevel="0" max="8" min="7" style="3" width="7.62"/>
    <col collapsed="false" customWidth="true" hidden="false" outlineLevel="0" max="9" min="9" style="1" width="9.62"/>
    <col collapsed="false" customWidth="true" hidden="false" outlineLevel="0" max="10" min="10" style="2" width="19.62"/>
    <col collapsed="false" customWidth="true" hidden="false" outlineLevel="0" max="11" min="11" style="1" width="8.36"/>
    <col collapsed="false" customWidth="false" hidden="false" outlineLevel="0" max="257" min="12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7" t="s">
        <v>3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1" t="s">
        <v>4</v>
      </c>
      <c r="B5" s="11"/>
      <c r="C5" s="11"/>
      <c r="D5" s="11"/>
      <c r="E5" s="11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2" t="s">
        <v>5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2" t="s">
        <v>6</v>
      </c>
      <c r="B7" s="12"/>
      <c r="C7" s="12"/>
      <c r="D7" s="12"/>
      <c r="E7" s="12"/>
      <c r="F7" s="9"/>
      <c r="G7" s="9"/>
      <c r="H7" s="9"/>
      <c r="I7" s="9"/>
      <c r="J7" s="10"/>
      <c r="K7" s="9"/>
    </row>
    <row r="8" customFormat="false" ht="24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3" t="s">
        <v>11</v>
      </c>
      <c r="F8" s="13"/>
      <c r="G8" s="13"/>
      <c r="H8" s="13"/>
      <c r="I8" s="16" t="s">
        <v>12</v>
      </c>
      <c r="J8" s="13" t="s">
        <v>13</v>
      </c>
      <c r="K8" s="15" t="s">
        <v>14</v>
      </c>
    </row>
    <row r="9" customFormat="false" ht="24" hidden="false" customHeight="false" outlineLevel="0" collapsed="false">
      <c r="A9" s="13"/>
      <c r="B9" s="13"/>
      <c r="C9" s="14"/>
      <c r="D9" s="17" t="s">
        <v>15</v>
      </c>
      <c r="E9" s="18" t="n">
        <v>2559</v>
      </c>
      <c r="F9" s="19"/>
      <c r="G9" s="18" t="n">
        <v>2560</v>
      </c>
      <c r="H9" s="18" t="n">
        <v>2561</v>
      </c>
      <c r="I9" s="20" t="s">
        <v>16</v>
      </c>
      <c r="J9" s="13"/>
      <c r="K9" s="21" t="s">
        <v>17</v>
      </c>
    </row>
    <row r="10" customFormat="false" ht="24" hidden="false" customHeight="false" outlineLevel="0" collapsed="false">
      <c r="A10" s="13"/>
      <c r="B10" s="13"/>
      <c r="C10" s="14"/>
      <c r="D10" s="22"/>
      <c r="E10" s="23" t="s">
        <v>18</v>
      </c>
      <c r="F10" s="24"/>
      <c r="G10" s="23" t="s">
        <v>18</v>
      </c>
      <c r="H10" s="23" t="s">
        <v>18</v>
      </c>
      <c r="I10" s="25"/>
      <c r="J10" s="13"/>
      <c r="K10" s="26"/>
    </row>
    <row r="11" s="2" customFormat="true" ht="15.75" hidden="false" customHeight="true" outlineLevel="0" collapsed="false">
      <c r="A11" s="27" t="n">
        <v>1</v>
      </c>
      <c r="B11" s="28" t="s">
        <v>19</v>
      </c>
      <c r="C11" s="29" t="s">
        <v>20</v>
      </c>
      <c r="D11" s="30" t="s">
        <v>21</v>
      </c>
      <c r="E11" s="31" t="n">
        <v>11142000</v>
      </c>
      <c r="F11" s="19"/>
      <c r="G11" s="18" t="n">
        <v>0</v>
      </c>
      <c r="H11" s="18" t="n">
        <v>0</v>
      </c>
      <c r="I11" s="32" t="s">
        <v>22</v>
      </c>
      <c r="J11" s="33" t="s">
        <v>23</v>
      </c>
      <c r="K11" s="32" t="s">
        <v>24</v>
      </c>
    </row>
    <row r="12" s="2" customFormat="true" ht="15.75" hidden="false" customHeight="true" outlineLevel="0" collapsed="false">
      <c r="A12" s="34"/>
      <c r="B12" s="35"/>
      <c r="C12" s="36" t="s">
        <v>25</v>
      </c>
      <c r="D12" s="37" t="s">
        <v>26</v>
      </c>
      <c r="E12" s="38" t="s">
        <v>27</v>
      </c>
      <c r="F12" s="39"/>
      <c r="H12" s="40"/>
      <c r="I12" s="34"/>
      <c r="J12" s="37" t="s">
        <v>28</v>
      </c>
      <c r="K12" s="34"/>
    </row>
    <row r="13" s="2" customFormat="true" ht="15.75" hidden="false" customHeight="true" outlineLevel="0" collapsed="false">
      <c r="A13" s="34"/>
      <c r="B13" s="35"/>
      <c r="C13" s="37" t="s">
        <v>29</v>
      </c>
      <c r="D13" s="36"/>
      <c r="E13" s="38"/>
      <c r="F13" s="39"/>
      <c r="G13" s="40"/>
      <c r="H13" s="40"/>
      <c r="I13" s="34"/>
      <c r="J13" s="37"/>
      <c r="K13" s="34"/>
    </row>
    <row r="14" s="2" customFormat="true" ht="15.75" hidden="false" customHeight="true" outlineLevel="0" collapsed="false">
      <c r="A14" s="34"/>
      <c r="B14" s="37"/>
      <c r="C14" s="37" t="s">
        <v>30</v>
      </c>
      <c r="D14" s="41" t="s">
        <v>31</v>
      </c>
      <c r="E14" s="40"/>
      <c r="F14" s="39"/>
      <c r="G14" s="40"/>
      <c r="H14" s="40"/>
      <c r="I14" s="34"/>
      <c r="J14" s="37"/>
      <c r="K14" s="34"/>
    </row>
    <row r="15" s="2" customFormat="true" ht="15.75" hidden="false" customHeight="true" outlineLevel="0" collapsed="false">
      <c r="A15" s="27" t="n">
        <v>2</v>
      </c>
      <c r="B15" s="28" t="s">
        <v>32</v>
      </c>
      <c r="C15" s="29" t="s">
        <v>20</v>
      </c>
      <c r="D15" s="42" t="s">
        <v>33</v>
      </c>
      <c r="E15" s="43" t="n">
        <v>0</v>
      </c>
      <c r="F15" s="19"/>
      <c r="G15" s="31" t="n">
        <v>13300000</v>
      </c>
      <c r="H15" s="31" t="n">
        <v>0</v>
      </c>
      <c r="I15" s="32" t="s">
        <v>22</v>
      </c>
      <c r="J15" s="44" t="s">
        <v>23</v>
      </c>
      <c r="K15" s="32" t="s">
        <v>24</v>
      </c>
    </row>
    <row r="16" s="2" customFormat="true" ht="15.75" hidden="false" customHeight="true" outlineLevel="0" collapsed="false">
      <c r="A16" s="34"/>
      <c r="B16" s="37"/>
      <c r="C16" s="36" t="s">
        <v>25</v>
      </c>
      <c r="D16" s="37" t="s">
        <v>34</v>
      </c>
      <c r="E16" s="40"/>
      <c r="F16" s="39"/>
      <c r="G16" s="45" t="s">
        <v>27</v>
      </c>
      <c r="H16" s="40"/>
      <c r="I16" s="34"/>
      <c r="J16" s="37" t="s">
        <v>28</v>
      </c>
      <c r="K16" s="34"/>
    </row>
    <row r="17" s="2" customFormat="true" ht="15.75" hidden="false" customHeight="true" outlineLevel="0" collapsed="false">
      <c r="A17" s="34"/>
      <c r="B17" s="37"/>
      <c r="C17" s="37" t="s">
        <v>29</v>
      </c>
      <c r="D17" s="37"/>
      <c r="E17" s="40"/>
      <c r="F17" s="39"/>
      <c r="G17" s="40"/>
      <c r="H17" s="40"/>
      <c r="I17" s="34"/>
      <c r="J17" s="37"/>
      <c r="K17" s="34"/>
    </row>
    <row r="18" s="2" customFormat="true" ht="15.75" hidden="false" customHeight="true" outlineLevel="0" collapsed="false">
      <c r="A18" s="46"/>
      <c r="B18" s="47"/>
      <c r="C18" s="48" t="s">
        <v>30</v>
      </c>
      <c r="D18" s="41" t="s">
        <v>31</v>
      </c>
      <c r="E18" s="49"/>
      <c r="F18" s="50"/>
      <c r="G18" s="49"/>
      <c r="H18" s="49"/>
      <c r="I18" s="46"/>
      <c r="J18" s="47"/>
      <c r="K18" s="46"/>
    </row>
    <row r="19" s="2" customFormat="true" ht="15.75" hidden="false" customHeight="true" outlineLevel="0" collapsed="false">
      <c r="A19" s="34" t="n">
        <v>3</v>
      </c>
      <c r="B19" s="37" t="s">
        <v>35</v>
      </c>
      <c r="C19" s="29" t="s">
        <v>20</v>
      </c>
      <c r="D19" s="42" t="s">
        <v>33</v>
      </c>
      <c r="E19" s="51" t="n">
        <v>0</v>
      </c>
      <c r="F19" s="52"/>
      <c r="G19" s="1" t="n">
        <v>0</v>
      </c>
      <c r="H19" s="51" t="n">
        <v>1009000</v>
      </c>
      <c r="I19" s="32" t="s">
        <v>22</v>
      </c>
      <c r="J19" s="44" t="s">
        <v>23</v>
      </c>
      <c r="K19" s="32" t="s">
        <v>24</v>
      </c>
    </row>
    <row r="20" s="2" customFormat="true" ht="15.75" hidden="false" customHeight="true" outlineLevel="0" collapsed="false">
      <c r="A20" s="34"/>
      <c r="B20" s="37"/>
      <c r="C20" s="36" t="s">
        <v>25</v>
      </c>
      <c r="D20" s="37" t="s">
        <v>36</v>
      </c>
      <c r="E20" s="51"/>
      <c r="F20" s="52"/>
      <c r="H20" s="53" t="s">
        <v>27</v>
      </c>
      <c r="I20" s="34"/>
      <c r="J20" s="37" t="s">
        <v>28</v>
      </c>
      <c r="K20" s="34"/>
    </row>
    <row r="21" s="2" customFormat="true" ht="15.75" hidden="false" customHeight="true" outlineLevel="0" collapsed="false">
      <c r="A21" s="34"/>
      <c r="B21" s="37"/>
      <c r="C21" s="37" t="s">
        <v>29</v>
      </c>
      <c r="D21" s="37"/>
      <c r="E21" s="51"/>
      <c r="F21" s="52"/>
      <c r="G21" s="51"/>
      <c r="H21" s="51"/>
      <c r="I21" s="34"/>
      <c r="J21" s="37"/>
      <c r="K21" s="34"/>
    </row>
    <row r="22" s="2" customFormat="true" ht="15.75" hidden="false" customHeight="true" outlineLevel="0" collapsed="false">
      <c r="A22" s="46"/>
      <c r="B22" s="47"/>
      <c r="C22" s="48" t="s">
        <v>30</v>
      </c>
      <c r="D22" s="41" t="s">
        <v>31</v>
      </c>
      <c r="E22" s="49"/>
      <c r="F22" s="50"/>
      <c r="G22" s="49"/>
      <c r="H22" s="49"/>
      <c r="I22" s="46"/>
      <c r="J22" s="47"/>
      <c r="K22" s="46"/>
    </row>
    <row r="23" s="2" customFormat="true" ht="15.75" hidden="false" customHeight="true" outlineLevel="0" collapsed="false">
      <c r="A23" s="34" t="n">
        <v>4</v>
      </c>
      <c r="B23" s="37" t="s">
        <v>37</v>
      </c>
      <c r="C23" s="29" t="s">
        <v>20</v>
      </c>
      <c r="D23" s="44" t="s">
        <v>38</v>
      </c>
      <c r="E23" s="51" t="n">
        <v>0</v>
      </c>
      <c r="F23" s="52"/>
      <c r="G23" s="1" t="n">
        <v>0</v>
      </c>
      <c r="H23" s="51" t="n">
        <v>1009000</v>
      </c>
      <c r="I23" s="32" t="s">
        <v>22</v>
      </c>
      <c r="J23" s="44" t="s">
        <v>23</v>
      </c>
      <c r="K23" s="32" t="s">
        <v>24</v>
      </c>
    </row>
    <row r="24" s="2" customFormat="true" ht="15.75" hidden="false" customHeight="true" outlineLevel="0" collapsed="false">
      <c r="A24" s="34"/>
      <c r="B24" s="37"/>
      <c r="C24" s="36" t="s">
        <v>25</v>
      </c>
      <c r="D24" s="37" t="s">
        <v>36</v>
      </c>
      <c r="E24" s="51"/>
      <c r="F24" s="52"/>
      <c r="H24" s="53" t="s">
        <v>27</v>
      </c>
      <c r="I24" s="34"/>
      <c r="J24" s="37" t="s">
        <v>28</v>
      </c>
      <c r="K24" s="34"/>
    </row>
    <row r="25" s="2" customFormat="true" ht="15.75" hidden="false" customHeight="true" outlineLevel="0" collapsed="false">
      <c r="A25" s="34"/>
      <c r="B25" s="37"/>
      <c r="C25" s="37" t="s">
        <v>29</v>
      </c>
      <c r="D25" s="37"/>
      <c r="E25" s="51"/>
      <c r="F25" s="52"/>
      <c r="G25" s="51"/>
      <c r="H25" s="51"/>
      <c r="I25" s="34"/>
      <c r="J25" s="37"/>
      <c r="K25" s="34"/>
    </row>
    <row r="26" s="2" customFormat="true" ht="15.75" hidden="false" customHeight="true" outlineLevel="0" collapsed="false">
      <c r="A26" s="34"/>
      <c r="B26" s="37"/>
      <c r="C26" s="37" t="s">
        <v>30</v>
      </c>
      <c r="D26" s="41" t="s">
        <v>31</v>
      </c>
      <c r="E26" s="51"/>
      <c r="F26" s="52"/>
      <c r="G26" s="51"/>
      <c r="H26" s="51"/>
      <c r="I26" s="34"/>
      <c r="J26" s="37"/>
      <c r="K26" s="34"/>
    </row>
    <row r="27" s="2" customFormat="true" ht="15.75" hidden="false" customHeight="true" outlineLevel="0" collapsed="false">
      <c r="A27" s="54"/>
      <c r="B27" s="55"/>
      <c r="C27" s="55"/>
      <c r="D27" s="56"/>
      <c r="E27" s="57"/>
      <c r="F27" s="58"/>
      <c r="G27" s="57"/>
      <c r="H27" s="57"/>
      <c r="I27" s="54"/>
      <c r="J27" s="55"/>
      <c r="K27" s="54"/>
    </row>
    <row r="28" s="2" customFormat="true" ht="15.75" hidden="false" customHeight="true" outlineLevel="0" collapsed="false">
      <c r="A28" s="59"/>
      <c r="B28" s="60"/>
      <c r="C28" s="60"/>
      <c r="D28" s="61"/>
      <c r="E28" s="62"/>
      <c r="F28" s="63"/>
      <c r="G28" s="62"/>
      <c r="H28" s="62"/>
      <c r="I28" s="59"/>
      <c r="J28" s="60"/>
      <c r="K28" s="59"/>
    </row>
    <row r="29" s="2" customFormat="true" ht="15.75" hidden="false" customHeight="true" outlineLevel="0" collapsed="false">
      <c r="A29" s="59"/>
      <c r="B29" s="60"/>
      <c r="C29" s="60"/>
      <c r="D29" s="61"/>
      <c r="E29" s="62"/>
      <c r="F29" s="63"/>
      <c r="G29" s="62"/>
      <c r="H29" s="62"/>
      <c r="I29" s="59"/>
      <c r="J29" s="60"/>
      <c r="K29" s="59"/>
    </row>
    <row r="30" s="2" customFormat="true" ht="15.75" hidden="false" customHeight="true" outlineLevel="0" collapsed="false">
      <c r="A30" s="27" t="n">
        <v>5</v>
      </c>
      <c r="B30" s="44" t="s">
        <v>39</v>
      </c>
      <c r="C30" s="29" t="s">
        <v>20</v>
      </c>
      <c r="D30" s="42" t="s">
        <v>33</v>
      </c>
      <c r="E30" s="31" t="n">
        <v>0</v>
      </c>
      <c r="F30" s="64"/>
      <c r="G30" s="31" t="n">
        <v>17500000</v>
      </c>
      <c r="H30" s="31" t="n">
        <v>0</v>
      </c>
      <c r="I30" s="32" t="s">
        <v>22</v>
      </c>
      <c r="J30" s="44" t="s">
        <v>23</v>
      </c>
      <c r="K30" s="32" t="s">
        <v>24</v>
      </c>
    </row>
    <row r="31" s="2" customFormat="true" ht="15.75" hidden="false" customHeight="true" outlineLevel="0" collapsed="false">
      <c r="A31" s="34"/>
      <c r="B31" s="37" t="s">
        <v>40</v>
      </c>
      <c r="C31" s="36" t="s">
        <v>25</v>
      </c>
      <c r="D31" s="37" t="s">
        <v>41</v>
      </c>
      <c r="E31" s="51"/>
      <c r="F31" s="52"/>
      <c r="G31" s="53" t="s">
        <v>27</v>
      </c>
      <c r="H31" s="51"/>
      <c r="I31" s="34"/>
      <c r="J31" s="37" t="s">
        <v>28</v>
      </c>
      <c r="K31" s="34"/>
    </row>
    <row r="32" s="2" customFormat="true" ht="15.75" hidden="false" customHeight="true" outlineLevel="0" collapsed="false">
      <c r="A32" s="34"/>
      <c r="B32" s="37" t="s">
        <v>42</v>
      </c>
      <c r="C32" s="37" t="s">
        <v>29</v>
      </c>
      <c r="D32" s="37"/>
      <c r="E32" s="51"/>
      <c r="F32" s="52"/>
      <c r="G32" s="51"/>
      <c r="H32" s="51"/>
      <c r="I32" s="34"/>
      <c r="J32" s="37"/>
      <c r="K32" s="34"/>
    </row>
    <row r="33" s="2" customFormat="true" ht="15.75" hidden="false" customHeight="true" outlineLevel="0" collapsed="false">
      <c r="A33" s="46"/>
      <c r="B33" s="47"/>
      <c r="C33" s="48" t="s">
        <v>30</v>
      </c>
      <c r="D33" s="65" t="s">
        <v>31</v>
      </c>
      <c r="E33" s="49"/>
      <c r="F33" s="50"/>
      <c r="G33" s="49"/>
      <c r="H33" s="49"/>
      <c r="I33" s="46"/>
      <c r="J33" s="47"/>
      <c r="K33" s="46"/>
    </row>
    <row r="34" s="2" customFormat="true" ht="15.75" hidden="false" customHeight="true" outlineLevel="0" collapsed="false">
      <c r="A34" s="27" t="n">
        <v>6</v>
      </c>
      <c r="B34" s="44" t="s">
        <v>43</v>
      </c>
      <c r="C34" s="29" t="s">
        <v>20</v>
      </c>
      <c r="D34" s="42" t="s">
        <v>33</v>
      </c>
      <c r="E34" s="31" t="n">
        <v>0</v>
      </c>
      <c r="F34" s="64"/>
      <c r="G34" s="31" t="n">
        <v>5950000</v>
      </c>
      <c r="H34" s="31" t="n">
        <v>0</v>
      </c>
      <c r="I34" s="32" t="s">
        <v>22</v>
      </c>
      <c r="J34" s="44" t="s">
        <v>23</v>
      </c>
      <c r="K34" s="32" t="s">
        <v>24</v>
      </c>
    </row>
    <row r="35" s="2" customFormat="true" ht="15.75" hidden="false" customHeight="true" outlineLevel="0" collapsed="false">
      <c r="A35" s="34"/>
      <c r="B35" s="37" t="s">
        <v>44</v>
      </c>
      <c r="C35" s="36" t="s">
        <v>25</v>
      </c>
      <c r="D35" s="37" t="s">
        <v>45</v>
      </c>
      <c r="E35" s="51"/>
      <c r="F35" s="52"/>
      <c r="G35" s="53" t="s">
        <v>27</v>
      </c>
      <c r="H35" s="51"/>
      <c r="I35" s="34"/>
      <c r="J35" s="37" t="s">
        <v>28</v>
      </c>
      <c r="K35" s="34"/>
    </row>
    <row r="36" s="2" customFormat="true" ht="15.75" hidden="false" customHeight="true" outlineLevel="0" collapsed="false">
      <c r="A36" s="34"/>
      <c r="B36" s="37"/>
      <c r="C36" s="37" t="s">
        <v>29</v>
      </c>
      <c r="D36" s="37"/>
      <c r="E36" s="51"/>
      <c r="F36" s="52"/>
      <c r="G36" s="51"/>
      <c r="H36" s="51"/>
      <c r="I36" s="34"/>
      <c r="J36" s="37"/>
      <c r="K36" s="34"/>
    </row>
    <row r="37" s="2" customFormat="true" ht="15.75" hidden="false" customHeight="true" outlineLevel="0" collapsed="false">
      <c r="A37" s="46"/>
      <c r="B37" s="47"/>
      <c r="C37" s="48" t="s">
        <v>30</v>
      </c>
      <c r="D37" s="65" t="s">
        <v>31</v>
      </c>
      <c r="E37" s="49"/>
      <c r="F37" s="50"/>
      <c r="G37" s="49"/>
      <c r="H37" s="49"/>
      <c r="I37" s="46"/>
      <c r="J37" s="47"/>
      <c r="K37" s="46"/>
    </row>
    <row r="38" s="2" customFormat="true" ht="15.75" hidden="false" customHeight="true" outlineLevel="0" collapsed="false">
      <c r="A38" s="27" t="n">
        <v>7</v>
      </c>
      <c r="B38" s="28" t="s">
        <v>46</v>
      </c>
      <c r="C38" s="29" t="s">
        <v>20</v>
      </c>
      <c r="D38" s="42" t="s">
        <v>33</v>
      </c>
      <c r="E38" s="31" t="n">
        <v>0</v>
      </c>
      <c r="F38" s="64"/>
      <c r="G38" s="31" t="n">
        <v>0</v>
      </c>
      <c r="H38" s="31" t="n">
        <v>7000000</v>
      </c>
      <c r="I38" s="32" t="s">
        <v>22</v>
      </c>
      <c r="J38" s="44" t="s">
        <v>23</v>
      </c>
      <c r="K38" s="32" t="s">
        <v>24</v>
      </c>
    </row>
    <row r="39" s="2" customFormat="true" ht="15.75" hidden="false" customHeight="true" outlineLevel="0" collapsed="false">
      <c r="A39" s="34"/>
      <c r="B39" s="37"/>
      <c r="C39" s="36" t="s">
        <v>25</v>
      </c>
      <c r="D39" s="37" t="s">
        <v>47</v>
      </c>
      <c r="E39" s="51"/>
      <c r="F39" s="52"/>
      <c r="G39" s="51"/>
      <c r="H39" s="53" t="s">
        <v>27</v>
      </c>
      <c r="I39" s="34"/>
      <c r="J39" s="37" t="s">
        <v>28</v>
      </c>
      <c r="K39" s="34"/>
    </row>
    <row r="40" s="2" customFormat="true" ht="15.75" hidden="false" customHeight="true" outlineLevel="0" collapsed="false">
      <c r="A40" s="34"/>
      <c r="B40" s="37"/>
      <c r="C40" s="37" t="s">
        <v>29</v>
      </c>
      <c r="D40" s="37"/>
      <c r="E40" s="51"/>
      <c r="F40" s="52"/>
      <c r="G40" s="51"/>
      <c r="H40" s="51"/>
      <c r="I40" s="34"/>
      <c r="J40" s="37"/>
      <c r="K40" s="34"/>
    </row>
    <row r="41" s="2" customFormat="true" ht="15.75" hidden="false" customHeight="true" outlineLevel="0" collapsed="false">
      <c r="A41" s="46"/>
      <c r="B41" s="47"/>
      <c r="C41" s="48" t="s">
        <v>30</v>
      </c>
      <c r="D41" s="65" t="s">
        <v>31</v>
      </c>
      <c r="E41" s="49"/>
      <c r="F41" s="50"/>
      <c r="G41" s="49"/>
      <c r="H41" s="49"/>
      <c r="I41" s="46"/>
      <c r="J41" s="47"/>
      <c r="K41" s="46"/>
    </row>
    <row r="42" s="2" customFormat="true" ht="15.75" hidden="false" customHeight="true" outlineLevel="0" collapsed="false">
      <c r="A42" s="27" t="n">
        <v>8</v>
      </c>
      <c r="B42" s="44" t="s">
        <v>48</v>
      </c>
      <c r="C42" s="44" t="s">
        <v>20</v>
      </c>
      <c r="D42" s="42" t="s">
        <v>33</v>
      </c>
      <c r="E42" s="31" t="n">
        <v>0</v>
      </c>
      <c r="F42" s="64"/>
      <c r="G42" s="31" t="n">
        <v>1400000</v>
      </c>
      <c r="H42" s="31" t="n">
        <v>0</v>
      </c>
      <c r="I42" s="32" t="s">
        <v>22</v>
      </c>
      <c r="J42" s="44" t="s">
        <v>23</v>
      </c>
      <c r="K42" s="32" t="s">
        <v>24</v>
      </c>
    </row>
    <row r="43" s="2" customFormat="true" ht="15.75" hidden="false" customHeight="true" outlineLevel="0" collapsed="false">
      <c r="A43" s="34"/>
      <c r="B43" s="37" t="s">
        <v>49</v>
      </c>
      <c r="C43" s="37" t="s">
        <v>25</v>
      </c>
      <c r="D43" s="37" t="s">
        <v>47</v>
      </c>
      <c r="E43" s="51"/>
      <c r="F43" s="52"/>
      <c r="G43" s="53" t="s">
        <v>50</v>
      </c>
      <c r="H43" s="51"/>
      <c r="I43" s="34"/>
      <c r="J43" s="37" t="s">
        <v>28</v>
      </c>
      <c r="K43" s="34"/>
    </row>
    <row r="44" s="2" customFormat="true" ht="15.75" hidden="false" customHeight="true" outlineLevel="0" collapsed="false">
      <c r="A44" s="46"/>
      <c r="B44" s="47"/>
      <c r="C44" s="48" t="s">
        <v>51</v>
      </c>
      <c r="D44" s="65" t="s">
        <v>31</v>
      </c>
      <c r="E44" s="49"/>
      <c r="F44" s="50"/>
      <c r="G44" s="49"/>
      <c r="H44" s="49"/>
      <c r="I44" s="46"/>
      <c r="J44" s="47"/>
      <c r="K44" s="46"/>
    </row>
    <row r="45" s="2" customFormat="true" ht="15.75" hidden="false" customHeight="true" outlineLevel="0" collapsed="false">
      <c r="A45" s="27" t="n">
        <v>9</v>
      </c>
      <c r="B45" s="44" t="s">
        <v>52</v>
      </c>
      <c r="C45" s="44" t="s">
        <v>20</v>
      </c>
      <c r="D45" s="42" t="s">
        <v>33</v>
      </c>
      <c r="E45" s="1" t="n">
        <v>0</v>
      </c>
      <c r="F45" s="64"/>
      <c r="G45" s="31" t="n">
        <v>2800000</v>
      </c>
      <c r="H45" s="31" t="n">
        <v>0</v>
      </c>
      <c r="I45" s="32" t="s">
        <v>22</v>
      </c>
      <c r="J45" s="44" t="s">
        <v>23</v>
      </c>
      <c r="K45" s="32" t="s">
        <v>24</v>
      </c>
    </row>
    <row r="46" s="2" customFormat="true" ht="15.75" hidden="false" customHeight="true" outlineLevel="0" collapsed="false">
      <c r="A46" s="34"/>
      <c r="B46" s="37" t="s">
        <v>53</v>
      </c>
      <c r="C46" s="37" t="s">
        <v>25</v>
      </c>
      <c r="D46" s="37" t="s">
        <v>47</v>
      </c>
      <c r="F46" s="52"/>
      <c r="G46" s="53" t="s">
        <v>50</v>
      </c>
      <c r="H46" s="51"/>
      <c r="I46" s="34"/>
      <c r="J46" s="37" t="s">
        <v>28</v>
      </c>
      <c r="K46" s="34"/>
    </row>
    <row r="47" s="2" customFormat="true" ht="15.75" hidden="false" customHeight="true" outlineLevel="0" collapsed="false">
      <c r="A47" s="34"/>
      <c r="B47" s="37"/>
      <c r="C47" s="37" t="s">
        <v>51</v>
      </c>
      <c r="D47" s="41" t="s">
        <v>31</v>
      </c>
      <c r="F47" s="52"/>
      <c r="G47" s="51"/>
      <c r="H47" s="51"/>
      <c r="I47" s="34"/>
      <c r="J47" s="37"/>
      <c r="K47" s="34"/>
    </row>
    <row r="48" s="2" customFormat="true" ht="15.75" hidden="false" customHeight="true" outlineLevel="0" collapsed="false">
      <c r="A48" s="54"/>
      <c r="B48" s="55"/>
      <c r="C48" s="55"/>
      <c r="D48" s="56"/>
      <c r="E48" s="55"/>
      <c r="F48" s="58"/>
      <c r="G48" s="57"/>
      <c r="H48" s="57"/>
      <c r="I48" s="54"/>
      <c r="J48" s="55"/>
      <c r="K48" s="54"/>
    </row>
    <row r="49" s="2" customFormat="true" ht="15.75" hidden="false" customHeight="true" outlineLevel="0" collapsed="false">
      <c r="A49" s="27" t="n">
        <v>10</v>
      </c>
      <c r="B49" s="44" t="s">
        <v>54</v>
      </c>
      <c r="C49" s="44" t="s">
        <v>20</v>
      </c>
      <c r="D49" s="42" t="s">
        <v>33</v>
      </c>
      <c r="E49" s="66" t="n">
        <v>100000</v>
      </c>
      <c r="F49" s="64"/>
      <c r="G49" s="31"/>
      <c r="H49" s="31" t="n">
        <v>0</v>
      </c>
      <c r="I49" s="32" t="s">
        <v>22</v>
      </c>
      <c r="J49" s="44" t="s">
        <v>23</v>
      </c>
      <c r="K49" s="32" t="s">
        <v>24</v>
      </c>
    </row>
    <row r="50" s="2" customFormat="true" ht="15.75" hidden="false" customHeight="true" outlineLevel="0" collapsed="false">
      <c r="A50" s="34"/>
      <c r="B50" s="37"/>
      <c r="C50" s="37" t="s">
        <v>25</v>
      </c>
      <c r="D50" s="37" t="s">
        <v>47</v>
      </c>
      <c r="E50" s="53" t="s">
        <v>50</v>
      </c>
      <c r="F50" s="52"/>
      <c r="G50" s="51"/>
      <c r="H50" s="51"/>
      <c r="I50" s="34"/>
      <c r="J50" s="37" t="s">
        <v>28</v>
      </c>
      <c r="K50" s="34"/>
    </row>
    <row r="51" s="2" customFormat="true" ht="15.75" hidden="false" customHeight="true" outlineLevel="0" collapsed="false">
      <c r="A51" s="46"/>
      <c r="B51" s="47"/>
      <c r="C51" s="48" t="s">
        <v>51</v>
      </c>
      <c r="D51" s="65" t="s">
        <v>31</v>
      </c>
      <c r="F51" s="50"/>
      <c r="G51" s="49"/>
      <c r="H51" s="49"/>
      <c r="I51" s="46"/>
      <c r="J51" s="47"/>
      <c r="K51" s="46"/>
    </row>
    <row r="52" s="2" customFormat="true" ht="15.75" hidden="false" customHeight="true" outlineLevel="0" collapsed="false">
      <c r="A52" s="27" t="n">
        <v>11</v>
      </c>
      <c r="B52" s="44" t="s">
        <v>55</v>
      </c>
      <c r="C52" s="44" t="s">
        <v>20</v>
      </c>
      <c r="D52" s="42" t="s">
        <v>33</v>
      </c>
      <c r="E52" s="66" t="n">
        <v>100000</v>
      </c>
      <c r="F52" s="64"/>
      <c r="G52" s="31"/>
      <c r="H52" s="31" t="n">
        <v>0</v>
      </c>
      <c r="I52" s="32" t="s">
        <v>22</v>
      </c>
      <c r="J52" s="44" t="s">
        <v>23</v>
      </c>
      <c r="K52" s="32" t="s">
        <v>24</v>
      </c>
    </row>
    <row r="53" s="2" customFormat="true" ht="15.75" hidden="false" customHeight="true" outlineLevel="0" collapsed="false">
      <c r="A53" s="34"/>
      <c r="B53" s="37"/>
      <c r="C53" s="37" t="s">
        <v>25</v>
      </c>
      <c r="D53" s="37" t="s">
        <v>47</v>
      </c>
      <c r="E53" s="53" t="s">
        <v>50</v>
      </c>
      <c r="F53" s="52"/>
      <c r="G53" s="51"/>
      <c r="H53" s="51"/>
      <c r="I53" s="34"/>
      <c r="J53" s="37" t="s">
        <v>28</v>
      </c>
      <c r="K53" s="34"/>
    </row>
    <row r="54" s="2" customFormat="true" ht="15.75" hidden="false" customHeight="true" outlineLevel="0" collapsed="false">
      <c r="A54" s="46"/>
      <c r="B54" s="47"/>
      <c r="C54" s="48" t="s">
        <v>51</v>
      </c>
      <c r="D54" s="65" t="s">
        <v>31</v>
      </c>
      <c r="F54" s="50"/>
      <c r="G54" s="49"/>
      <c r="H54" s="49"/>
      <c r="I54" s="46"/>
      <c r="J54" s="47"/>
      <c r="K54" s="46"/>
    </row>
    <row r="55" s="2" customFormat="true" ht="15.75" hidden="false" customHeight="true" outlineLevel="0" collapsed="false">
      <c r="A55" s="27" t="n">
        <v>12</v>
      </c>
      <c r="B55" s="44" t="s">
        <v>56</v>
      </c>
      <c r="C55" s="44" t="s">
        <v>57</v>
      </c>
      <c r="D55" s="42" t="s">
        <v>33</v>
      </c>
      <c r="E55" s="31" t="n">
        <v>1269000</v>
      </c>
      <c r="F55" s="64"/>
      <c r="G55" s="31" t="n">
        <v>0</v>
      </c>
      <c r="H55" s="31" t="n">
        <v>0</v>
      </c>
      <c r="I55" s="32" t="s">
        <v>22</v>
      </c>
      <c r="J55" s="44" t="s">
        <v>23</v>
      </c>
      <c r="K55" s="32" t="s">
        <v>24</v>
      </c>
    </row>
    <row r="56" s="2" customFormat="true" ht="15.75" hidden="false" customHeight="true" outlineLevel="0" collapsed="false">
      <c r="A56" s="34"/>
      <c r="B56" s="37" t="s">
        <v>58</v>
      </c>
      <c r="C56" s="37" t="s">
        <v>59</v>
      </c>
      <c r="D56" s="37" t="s">
        <v>60</v>
      </c>
      <c r="E56" s="53" t="s">
        <v>50</v>
      </c>
      <c r="F56" s="52"/>
      <c r="G56" s="51"/>
      <c r="H56" s="51"/>
      <c r="I56" s="34"/>
      <c r="J56" s="37" t="s">
        <v>28</v>
      </c>
      <c r="K56" s="34"/>
    </row>
    <row r="57" s="2" customFormat="true" ht="15.75" hidden="false" customHeight="true" outlineLevel="0" collapsed="false">
      <c r="A57" s="46"/>
      <c r="B57" s="47"/>
      <c r="C57" s="47"/>
      <c r="D57" s="65" t="s">
        <v>31</v>
      </c>
      <c r="E57" s="49"/>
      <c r="F57" s="50"/>
      <c r="G57" s="49"/>
      <c r="H57" s="49"/>
      <c r="I57" s="46"/>
      <c r="J57" s="47"/>
      <c r="K57" s="46"/>
    </row>
    <row r="58" s="2" customFormat="true" ht="15.75" hidden="false" customHeight="true" outlineLevel="0" collapsed="false">
      <c r="A58" s="27" t="n">
        <v>13</v>
      </c>
      <c r="B58" s="44" t="s">
        <v>56</v>
      </c>
      <c r="C58" s="44" t="s">
        <v>20</v>
      </c>
      <c r="D58" s="42" t="s">
        <v>61</v>
      </c>
      <c r="E58" s="31" t="n">
        <v>0</v>
      </c>
      <c r="F58" s="64"/>
      <c r="G58" s="31" t="n">
        <v>529000</v>
      </c>
      <c r="H58" s="31" t="n">
        <v>0</v>
      </c>
      <c r="I58" s="32" t="s">
        <v>22</v>
      </c>
      <c r="J58" s="44" t="s">
        <v>23</v>
      </c>
      <c r="K58" s="32" t="s">
        <v>24</v>
      </c>
    </row>
    <row r="59" s="2" customFormat="true" ht="15.75" hidden="false" customHeight="true" outlineLevel="0" collapsed="false">
      <c r="A59" s="34"/>
      <c r="B59" s="37" t="s">
        <v>62</v>
      </c>
      <c r="C59" s="37" t="s">
        <v>25</v>
      </c>
      <c r="D59" s="37" t="s">
        <v>63</v>
      </c>
      <c r="E59" s="51"/>
      <c r="F59" s="52"/>
      <c r="G59" s="53" t="s">
        <v>50</v>
      </c>
      <c r="H59" s="51"/>
      <c r="I59" s="34"/>
      <c r="J59" s="37" t="s">
        <v>28</v>
      </c>
      <c r="K59" s="34"/>
    </row>
    <row r="60" s="2" customFormat="true" ht="15.75" hidden="false" customHeight="true" outlineLevel="0" collapsed="false">
      <c r="A60" s="46"/>
      <c r="B60" s="47"/>
      <c r="C60" s="48" t="s">
        <v>51</v>
      </c>
      <c r="D60" s="65" t="s">
        <v>31</v>
      </c>
      <c r="E60" s="49"/>
      <c r="F60" s="50"/>
      <c r="G60" s="49"/>
      <c r="H60" s="49"/>
      <c r="I60" s="46"/>
      <c r="J60" s="47"/>
      <c r="K60" s="46"/>
    </row>
    <row r="61" s="2" customFormat="true" ht="15.75" hidden="false" customHeight="true" outlineLevel="0" collapsed="false">
      <c r="A61" s="27" t="n">
        <v>14</v>
      </c>
      <c r="B61" s="44" t="s">
        <v>56</v>
      </c>
      <c r="C61" s="44" t="s">
        <v>20</v>
      </c>
      <c r="D61" s="42" t="s">
        <v>61</v>
      </c>
      <c r="E61" s="31" t="n">
        <v>1404000</v>
      </c>
      <c r="F61" s="64"/>
      <c r="G61" s="1" t="n">
        <v>0</v>
      </c>
      <c r="H61" s="31" t="n">
        <v>0</v>
      </c>
      <c r="I61" s="32" t="s">
        <v>22</v>
      </c>
      <c r="J61" s="44" t="s">
        <v>23</v>
      </c>
      <c r="K61" s="32" t="s">
        <v>24</v>
      </c>
    </row>
    <row r="62" s="2" customFormat="true" ht="15.75" hidden="false" customHeight="true" outlineLevel="0" collapsed="false">
      <c r="A62" s="34"/>
      <c r="B62" s="37" t="s">
        <v>64</v>
      </c>
      <c r="C62" s="37" t="s">
        <v>25</v>
      </c>
      <c r="D62" s="37" t="s">
        <v>65</v>
      </c>
      <c r="E62" s="53" t="s">
        <v>50</v>
      </c>
      <c r="F62" s="52"/>
      <c r="H62" s="51"/>
      <c r="I62" s="34"/>
      <c r="J62" s="37" t="s">
        <v>28</v>
      </c>
      <c r="K62" s="34"/>
    </row>
    <row r="63" s="2" customFormat="true" ht="15.75" hidden="false" customHeight="true" outlineLevel="0" collapsed="false">
      <c r="A63" s="46"/>
      <c r="B63" s="47"/>
      <c r="C63" s="48" t="s">
        <v>51</v>
      </c>
      <c r="D63" s="65" t="s">
        <v>31</v>
      </c>
      <c r="E63" s="49"/>
      <c r="F63" s="50"/>
      <c r="H63" s="49"/>
      <c r="I63" s="46"/>
      <c r="J63" s="47"/>
      <c r="K63" s="46"/>
    </row>
    <row r="64" s="2" customFormat="true" ht="15.75" hidden="false" customHeight="true" outlineLevel="0" collapsed="false">
      <c r="A64" s="27" t="n">
        <v>15</v>
      </c>
      <c r="B64" s="44" t="s">
        <v>56</v>
      </c>
      <c r="C64" s="44" t="s">
        <v>20</v>
      </c>
      <c r="D64" s="42" t="s">
        <v>61</v>
      </c>
      <c r="E64" s="31" t="n">
        <v>1404000</v>
      </c>
      <c r="F64" s="64"/>
      <c r="G64" s="31" t="n">
        <v>0</v>
      </c>
      <c r="H64" s="1" t="n">
        <v>0</v>
      </c>
      <c r="I64" s="32" t="s">
        <v>22</v>
      </c>
      <c r="J64" s="44" t="s">
        <v>23</v>
      </c>
      <c r="K64" s="32" t="s">
        <v>24</v>
      </c>
    </row>
    <row r="65" s="2" customFormat="true" ht="15.75" hidden="false" customHeight="true" outlineLevel="0" collapsed="false">
      <c r="A65" s="34"/>
      <c r="B65" s="37" t="s">
        <v>66</v>
      </c>
      <c r="C65" s="37" t="s">
        <v>25</v>
      </c>
      <c r="D65" s="37" t="s">
        <v>67</v>
      </c>
      <c r="E65" s="53" t="s">
        <v>50</v>
      </c>
      <c r="F65" s="52"/>
      <c r="G65" s="51"/>
      <c r="I65" s="34"/>
      <c r="J65" s="37" t="s">
        <v>28</v>
      </c>
      <c r="K65" s="34"/>
    </row>
    <row r="66" s="2" customFormat="true" ht="15.75" hidden="false" customHeight="true" outlineLevel="0" collapsed="false">
      <c r="A66" s="46"/>
      <c r="B66" s="47"/>
      <c r="C66" s="48" t="s">
        <v>51</v>
      </c>
      <c r="D66" s="65" t="s">
        <v>31</v>
      </c>
      <c r="E66" s="49"/>
      <c r="F66" s="50"/>
      <c r="G66" s="49"/>
      <c r="I66" s="46"/>
      <c r="J66" s="47"/>
      <c r="K66" s="46"/>
    </row>
    <row r="67" s="2" customFormat="true" ht="15.75" hidden="false" customHeight="true" outlineLevel="0" collapsed="false">
      <c r="A67" s="67"/>
      <c r="B67" s="68"/>
      <c r="C67" s="68"/>
      <c r="D67" s="69"/>
      <c r="E67" s="58"/>
      <c r="F67" s="58"/>
      <c r="G67" s="58"/>
      <c r="H67" s="58"/>
      <c r="I67" s="67"/>
      <c r="J67" s="68"/>
      <c r="K67" s="67"/>
    </row>
    <row r="68" s="2" customFormat="true" ht="15.75" hidden="false" customHeight="true" outlineLevel="0" collapsed="false">
      <c r="A68" s="27" t="n">
        <v>16</v>
      </c>
      <c r="B68" s="44" t="s">
        <v>56</v>
      </c>
      <c r="C68" s="44" t="s">
        <v>20</v>
      </c>
      <c r="D68" s="42" t="s">
        <v>61</v>
      </c>
      <c r="E68" s="31" t="n">
        <v>0</v>
      </c>
      <c r="F68" s="64"/>
      <c r="G68" s="31" t="n">
        <v>0</v>
      </c>
      <c r="H68" s="31" t="n">
        <v>2115000</v>
      </c>
      <c r="I68" s="32" t="s">
        <v>22</v>
      </c>
      <c r="J68" s="44" t="s">
        <v>23</v>
      </c>
      <c r="K68" s="32" t="s">
        <v>24</v>
      </c>
    </row>
    <row r="69" s="2" customFormat="true" ht="15.75" hidden="false" customHeight="true" outlineLevel="0" collapsed="false">
      <c r="A69" s="34"/>
      <c r="B69" s="37" t="s">
        <v>68</v>
      </c>
      <c r="C69" s="37" t="s">
        <v>25</v>
      </c>
      <c r="D69" s="37" t="s">
        <v>69</v>
      </c>
      <c r="E69" s="51"/>
      <c r="F69" s="52"/>
      <c r="G69" s="51"/>
      <c r="H69" s="53" t="s">
        <v>50</v>
      </c>
      <c r="I69" s="34"/>
      <c r="J69" s="37" t="s">
        <v>28</v>
      </c>
      <c r="K69" s="34"/>
    </row>
    <row r="70" s="2" customFormat="true" ht="15.75" hidden="false" customHeight="true" outlineLevel="0" collapsed="false">
      <c r="A70" s="46"/>
      <c r="B70" s="47"/>
      <c r="C70" s="48" t="s">
        <v>51</v>
      </c>
      <c r="D70" s="65" t="s">
        <v>31</v>
      </c>
      <c r="E70" s="49"/>
      <c r="F70" s="50"/>
      <c r="G70" s="49"/>
      <c r="H70" s="49"/>
      <c r="I70" s="46"/>
      <c r="J70" s="47"/>
      <c r="K70" s="46"/>
    </row>
    <row r="71" s="2" customFormat="true" ht="15.75" hidden="false" customHeight="true" outlineLevel="0" collapsed="false">
      <c r="A71" s="27" t="n">
        <v>17</v>
      </c>
      <c r="B71" s="44" t="s">
        <v>56</v>
      </c>
      <c r="C71" s="44" t="s">
        <v>20</v>
      </c>
      <c r="D71" s="42" t="s">
        <v>61</v>
      </c>
      <c r="E71" s="31" t="n">
        <v>2343000</v>
      </c>
      <c r="F71" s="64"/>
      <c r="G71" s="31" t="n">
        <v>0</v>
      </c>
      <c r="H71" s="31" t="n">
        <v>0</v>
      </c>
      <c r="I71" s="32" t="s">
        <v>22</v>
      </c>
      <c r="J71" s="44" t="s">
        <v>23</v>
      </c>
      <c r="K71" s="32" t="s">
        <v>24</v>
      </c>
    </row>
    <row r="72" s="2" customFormat="true" ht="15.75" hidden="false" customHeight="true" outlineLevel="0" collapsed="false">
      <c r="A72" s="34"/>
      <c r="B72" s="37" t="s">
        <v>70</v>
      </c>
      <c r="C72" s="37" t="s">
        <v>25</v>
      </c>
      <c r="D72" s="37" t="s">
        <v>71</v>
      </c>
      <c r="E72" s="53" t="s">
        <v>50</v>
      </c>
      <c r="F72" s="52"/>
      <c r="G72" s="51"/>
      <c r="H72" s="51"/>
      <c r="I72" s="34"/>
      <c r="J72" s="37" t="s">
        <v>28</v>
      </c>
      <c r="K72" s="34"/>
    </row>
    <row r="73" s="2" customFormat="true" ht="15.75" hidden="false" customHeight="true" outlineLevel="0" collapsed="false">
      <c r="A73" s="46"/>
      <c r="B73" s="47"/>
      <c r="C73" s="48" t="s">
        <v>51</v>
      </c>
      <c r="D73" s="65" t="s">
        <v>31</v>
      </c>
      <c r="E73" s="49"/>
      <c r="F73" s="52"/>
      <c r="G73" s="49"/>
      <c r="H73" s="49"/>
      <c r="I73" s="46"/>
      <c r="J73" s="47"/>
      <c r="K73" s="46"/>
    </row>
    <row r="74" s="2" customFormat="true" ht="15.75" hidden="false" customHeight="true" outlineLevel="0" collapsed="false">
      <c r="A74" s="27" t="n">
        <v>18</v>
      </c>
      <c r="B74" s="44" t="s">
        <v>56</v>
      </c>
      <c r="C74" s="44" t="s">
        <v>20</v>
      </c>
      <c r="D74" s="42" t="s">
        <v>61</v>
      </c>
      <c r="E74" s="31" t="n">
        <v>802000</v>
      </c>
      <c r="F74" s="64"/>
      <c r="G74" s="31" t="n">
        <v>0</v>
      </c>
      <c r="H74" s="31" t="n">
        <v>0</v>
      </c>
      <c r="I74" s="32" t="s">
        <v>22</v>
      </c>
      <c r="J74" s="44" t="s">
        <v>23</v>
      </c>
      <c r="K74" s="32" t="s">
        <v>24</v>
      </c>
    </row>
    <row r="75" s="2" customFormat="true" ht="15.75" hidden="false" customHeight="true" outlineLevel="0" collapsed="false">
      <c r="A75" s="34"/>
      <c r="B75" s="37" t="s">
        <v>72</v>
      </c>
      <c r="C75" s="37" t="s">
        <v>25</v>
      </c>
      <c r="D75" s="37" t="s">
        <v>73</v>
      </c>
      <c r="E75" s="53" t="s">
        <v>50</v>
      </c>
      <c r="F75" s="52"/>
      <c r="G75" s="51"/>
      <c r="H75" s="51"/>
      <c r="I75" s="34"/>
      <c r="J75" s="37" t="s">
        <v>28</v>
      </c>
      <c r="K75" s="34"/>
    </row>
    <row r="76" s="2" customFormat="true" ht="15.75" hidden="false" customHeight="true" outlineLevel="0" collapsed="false">
      <c r="A76" s="46"/>
      <c r="B76" s="47"/>
      <c r="C76" s="48" t="s">
        <v>51</v>
      </c>
      <c r="D76" s="65" t="s">
        <v>31</v>
      </c>
      <c r="E76" s="49"/>
      <c r="F76" s="52"/>
      <c r="G76" s="49"/>
      <c r="H76" s="49"/>
      <c r="I76" s="46"/>
      <c r="J76" s="47"/>
      <c r="K76" s="46"/>
    </row>
    <row r="77" s="2" customFormat="true" ht="15.75" hidden="false" customHeight="true" outlineLevel="0" collapsed="false">
      <c r="A77" s="27" t="n">
        <v>19</v>
      </c>
      <c r="B77" s="44" t="s">
        <v>56</v>
      </c>
      <c r="C77" s="44" t="s">
        <v>20</v>
      </c>
      <c r="D77" s="42" t="s">
        <v>61</v>
      </c>
      <c r="E77" s="31" t="n">
        <v>211000</v>
      </c>
      <c r="F77" s="64"/>
      <c r="G77" s="31" t="n">
        <v>0</v>
      </c>
      <c r="H77" s="31" t="n">
        <v>0</v>
      </c>
      <c r="I77" s="32" t="s">
        <v>22</v>
      </c>
      <c r="J77" s="44" t="s">
        <v>23</v>
      </c>
      <c r="K77" s="32" t="s">
        <v>24</v>
      </c>
    </row>
    <row r="78" s="2" customFormat="true" ht="15.75" hidden="false" customHeight="true" outlineLevel="0" collapsed="false">
      <c r="A78" s="34"/>
      <c r="B78" s="37" t="s">
        <v>74</v>
      </c>
      <c r="C78" s="37" t="s">
        <v>25</v>
      </c>
      <c r="D78" s="37" t="s">
        <v>75</v>
      </c>
      <c r="E78" s="53" t="s">
        <v>50</v>
      </c>
      <c r="F78" s="52"/>
      <c r="G78" s="51"/>
      <c r="H78" s="51"/>
      <c r="I78" s="34"/>
      <c r="J78" s="37" t="s">
        <v>28</v>
      </c>
      <c r="K78" s="34"/>
    </row>
    <row r="79" s="2" customFormat="true" ht="15.75" hidden="false" customHeight="true" outlineLevel="0" collapsed="false">
      <c r="A79" s="46"/>
      <c r="B79" s="47"/>
      <c r="C79" s="48" t="s">
        <v>51</v>
      </c>
      <c r="D79" s="65" t="s">
        <v>31</v>
      </c>
      <c r="E79" s="49"/>
      <c r="F79" s="52"/>
      <c r="G79" s="49"/>
      <c r="H79" s="49"/>
      <c r="I79" s="46"/>
      <c r="J79" s="47"/>
      <c r="K79" s="46"/>
    </row>
    <row r="80" s="2" customFormat="true" ht="15.75" hidden="false" customHeight="true" outlineLevel="0" collapsed="false">
      <c r="A80" s="27" t="n">
        <v>20</v>
      </c>
      <c r="B80" s="44" t="s">
        <v>56</v>
      </c>
      <c r="C80" s="44" t="s">
        <v>20</v>
      </c>
      <c r="D80" s="42" t="s">
        <v>76</v>
      </c>
      <c r="E80" s="31" t="n">
        <v>200000</v>
      </c>
      <c r="F80" s="64"/>
      <c r="G80" s="31" t="n">
        <v>0</v>
      </c>
      <c r="H80" s="31" t="n">
        <v>0</v>
      </c>
      <c r="I80" s="32" t="s">
        <v>22</v>
      </c>
      <c r="J80" s="44" t="s">
        <v>23</v>
      </c>
      <c r="K80" s="32" t="s">
        <v>24</v>
      </c>
    </row>
    <row r="81" s="2" customFormat="true" ht="15.75" hidden="false" customHeight="true" outlineLevel="0" collapsed="false">
      <c r="A81" s="34"/>
      <c r="B81" s="37" t="s">
        <v>77</v>
      </c>
      <c r="C81" s="37" t="s">
        <v>25</v>
      </c>
      <c r="D81" s="37" t="s">
        <v>78</v>
      </c>
      <c r="E81" s="53" t="s">
        <v>50</v>
      </c>
      <c r="F81" s="52"/>
      <c r="G81" s="51"/>
      <c r="H81" s="51"/>
      <c r="I81" s="34"/>
      <c r="J81" s="37" t="s">
        <v>28</v>
      </c>
      <c r="K81" s="34"/>
    </row>
    <row r="82" s="2" customFormat="true" ht="15.75" hidden="false" customHeight="true" outlineLevel="0" collapsed="false">
      <c r="A82" s="46"/>
      <c r="B82" s="47"/>
      <c r="C82" s="48" t="s">
        <v>51</v>
      </c>
      <c r="D82" s="65" t="s">
        <v>31</v>
      </c>
      <c r="E82" s="49"/>
      <c r="F82" s="52"/>
      <c r="G82" s="49"/>
      <c r="H82" s="49"/>
      <c r="I82" s="46"/>
      <c r="J82" s="47"/>
      <c r="K82" s="46"/>
    </row>
    <row r="83" s="2" customFormat="true" ht="15.75" hidden="false" customHeight="true" outlineLevel="0" collapsed="false">
      <c r="A83" s="27" t="n">
        <v>21</v>
      </c>
      <c r="B83" s="44" t="s">
        <v>56</v>
      </c>
      <c r="C83" s="44" t="s">
        <v>20</v>
      </c>
      <c r="D83" s="42" t="s">
        <v>61</v>
      </c>
      <c r="E83" s="31" t="n">
        <v>634000</v>
      </c>
      <c r="F83" s="64"/>
      <c r="G83" s="31" t="n">
        <v>0</v>
      </c>
      <c r="H83" s="31" t="n">
        <v>0</v>
      </c>
      <c r="I83" s="32" t="s">
        <v>22</v>
      </c>
      <c r="J83" s="44" t="s">
        <v>23</v>
      </c>
      <c r="K83" s="32" t="s">
        <v>24</v>
      </c>
    </row>
    <row r="84" s="2" customFormat="true" ht="15.75" hidden="false" customHeight="true" outlineLevel="0" collapsed="false">
      <c r="A84" s="34"/>
      <c r="B84" s="37" t="s">
        <v>79</v>
      </c>
      <c r="C84" s="37" t="s">
        <v>25</v>
      </c>
      <c r="D84" s="37" t="s">
        <v>67</v>
      </c>
      <c r="E84" s="53" t="s">
        <v>50</v>
      </c>
      <c r="F84" s="52"/>
      <c r="G84" s="51"/>
      <c r="H84" s="51"/>
      <c r="I84" s="34"/>
      <c r="J84" s="37" t="s">
        <v>28</v>
      </c>
      <c r="K84" s="34"/>
    </row>
    <row r="85" s="47" customFormat="true" ht="15.75" hidden="false" customHeight="true" outlineLevel="0" collapsed="false">
      <c r="A85" s="34"/>
      <c r="B85" s="37"/>
      <c r="C85" s="37" t="s">
        <v>51</v>
      </c>
      <c r="D85" s="41" t="s">
        <v>31</v>
      </c>
      <c r="E85" s="51"/>
      <c r="F85" s="52"/>
      <c r="G85" s="51"/>
      <c r="H85" s="51"/>
      <c r="I85" s="34"/>
      <c r="J85" s="37"/>
      <c r="K85" s="34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</row>
    <row r="86" s="60" customFormat="true" ht="15.75" hidden="false" customHeight="true" outlineLevel="0" collapsed="false">
      <c r="A86" s="67"/>
      <c r="B86" s="68"/>
      <c r="C86" s="68"/>
      <c r="D86" s="69"/>
      <c r="E86" s="58"/>
      <c r="F86" s="58"/>
      <c r="G86" s="58"/>
      <c r="H86" s="58"/>
      <c r="I86" s="67"/>
      <c r="J86" s="68"/>
      <c r="K86" s="67"/>
    </row>
    <row r="87" s="2" customFormat="true" ht="15.75" hidden="false" customHeight="true" outlineLevel="0" collapsed="false">
      <c r="A87" s="27" t="n">
        <v>22</v>
      </c>
      <c r="B87" s="44" t="s">
        <v>56</v>
      </c>
      <c r="C87" s="44" t="s">
        <v>20</v>
      </c>
      <c r="D87" s="42" t="s">
        <v>61</v>
      </c>
      <c r="E87" s="31" t="n">
        <v>0</v>
      </c>
      <c r="F87" s="64"/>
      <c r="G87" s="31" t="n">
        <v>0</v>
      </c>
      <c r="H87" s="31" t="n">
        <v>423000</v>
      </c>
      <c r="I87" s="32" t="s">
        <v>22</v>
      </c>
      <c r="J87" s="44" t="s">
        <v>23</v>
      </c>
      <c r="K87" s="32" t="s">
        <v>24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</row>
    <row r="88" s="2" customFormat="true" ht="15.75" hidden="false" customHeight="true" outlineLevel="0" collapsed="false">
      <c r="A88" s="34"/>
      <c r="B88" s="37" t="s">
        <v>80</v>
      </c>
      <c r="C88" s="37" t="s">
        <v>25</v>
      </c>
      <c r="D88" s="37" t="s">
        <v>81</v>
      </c>
      <c r="E88" s="51"/>
      <c r="F88" s="52"/>
      <c r="G88" s="51"/>
      <c r="H88" s="53" t="s">
        <v>50</v>
      </c>
      <c r="I88" s="34"/>
      <c r="J88" s="37" t="s">
        <v>28</v>
      </c>
      <c r="K88" s="34"/>
    </row>
    <row r="89" s="2" customFormat="true" ht="15.75" hidden="false" customHeight="true" outlineLevel="0" collapsed="false">
      <c r="A89" s="46"/>
      <c r="B89" s="47"/>
      <c r="C89" s="48" t="s">
        <v>51</v>
      </c>
      <c r="D89" s="65" t="s">
        <v>31</v>
      </c>
      <c r="E89" s="49"/>
      <c r="F89" s="50"/>
      <c r="G89" s="49"/>
      <c r="H89" s="49"/>
      <c r="I89" s="46"/>
      <c r="J89" s="47"/>
      <c r="K89" s="46"/>
    </row>
    <row r="90" s="2" customFormat="true" ht="15.75" hidden="false" customHeight="true" outlineLevel="0" collapsed="false">
      <c r="A90" s="27" t="n">
        <v>23</v>
      </c>
      <c r="B90" s="44" t="s">
        <v>56</v>
      </c>
      <c r="C90" s="44" t="s">
        <v>20</v>
      </c>
      <c r="D90" s="42" t="s">
        <v>82</v>
      </c>
      <c r="E90" s="31" t="n">
        <v>0</v>
      </c>
      <c r="F90" s="64"/>
      <c r="G90" s="31" t="n">
        <v>0</v>
      </c>
      <c r="H90" s="31" t="n">
        <v>565000</v>
      </c>
      <c r="I90" s="32" t="s">
        <v>22</v>
      </c>
      <c r="J90" s="44" t="s">
        <v>23</v>
      </c>
      <c r="K90" s="32" t="s">
        <v>24</v>
      </c>
    </row>
    <row r="91" s="2" customFormat="true" ht="15.75" hidden="false" customHeight="true" outlineLevel="0" collapsed="false">
      <c r="A91" s="34"/>
      <c r="B91" s="37" t="s">
        <v>83</v>
      </c>
      <c r="C91" s="37" t="s">
        <v>25</v>
      </c>
      <c r="D91" s="37" t="s">
        <v>84</v>
      </c>
      <c r="E91" s="51"/>
      <c r="F91" s="52"/>
      <c r="G91" s="51"/>
      <c r="H91" s="53" t="s">
        <v>50</v>
      </c>
      <c r="I91" s="34"/>
      <c r="J91" s="37" t="s">
        <v>28</v>
      </c>
      <c r="K91" s="34"/>
    </row>
    <row r="92" s="2" customFormat="true" ht="15.75" hidden="false" customHeight="true" outlineLevel="0" collapsed="false">
      <c r="A92" s="46"/>
      <c r="B92" s="48" t="s">
        <v>85</v>
      </c>
      <c r="C92" s="48" t="s">
        <v>51</v>
      </c>
      <c r="D92" s="65" t="s">
        <v>31</v>
      </c>
      <c r="E92" s="49"/>
      <c r="F92" s="50"/>
      <c r="G92" s="49"/>
      <c r="H92" s="49"/>
      <c r="I92" s="46"/>
      <c r="J92" s="47"/>
      <c r="K92" s="46"/>
    </row>
    <row r="93" s="2" customFormat="true" ht="15.75" hidden="false" customHeight="true" outlineLevel="0" collapsed="false">
      <c r="A93" s="27" t="n">
        <v>24</v>
      </c>
      <c r="B93" s="44" t="s">
        <v>56</v>
      </c>
      <c r="C93" s="44" t="s">
        <v>20</v>
      </c>
      <c r="D93" s="42" t="s">
        <v>61</v>
      </c>
      <c r="E93" s="31" t="n">
        <v>0</v>
      </c>
      <c r="F93" s="64"/>
      <c r="G93" s="31" t="n">
        <v>0</v>
      </c>
      <c r="H93" s="31" t="n">
        <v>802000</v>
      </c>
      <c r="I93" s="32" t="s">
        <v>22</v>
      </c>
      <c r="J93" s="44" t="s">
        <v>23</v>
      </c>
      <c r="K93" s="32" t="s">
        <v>24</v>
      </c>
    </row>
    <row r="94" s="2" customFormat="true" ht="15.75" hidden="false" customHeight="true" outlineLevel="0" collapsed="false">
      <c r="A94" s="34"/>
      <c r="B94" s="37" t="s">
        <v>86</v>
      </c>
      <c r="C94" s="37" t="s">
        <v>25</v>
      </c>
      <c r="D94" s="37" t="s">
        <v>73</v>
      </c>
      <c r="E94" s="51"/>
      <c r="F94" s="52"/>
      <c r="G94" s="51"/>
      <c r="H94" s="53" t="s">
        <v>50</v>
      </c>
      <c r="I94" s="34"/>
      <c r="J94" s="37" t="s">
        <v>28</v>
      </c>
      <c r="K94" s="34"/>
    </row>
    <row r="95" s="2" customFormat="true" ht="15.75" hidden="false" customHeight="true" outlineLevel="0" collapsed="false">
      <c r="A95" s="46"/>
      <c r="B95" s="47"/>
      <c r="C95" s="48" t="s">
        <v>51</v>
      </c>
      <c r="D95" s="65" t="s">
        <v>31</v>
      </c>
      <c r="E95" s="49"/>
      <c r="F95" s="50"/>
      <c r="G95" s="49"/>
      <c r="H95" s="49"/>
      <c r="I95" s="46"/>
      <c r="J95" s="47"/>
      <c r="K95" s="46"/>
    </row>
    <row r="96" s="2" customFormat="true" ht="15.75" hidden="false" customHeight="true" outlineLevel="0" collapsed="false">
      <c r="A96" s="27" t="n">
        <v>25</v>
      </c>
      <c r="B96" s="44" t="s">
        <v>56</v>
      </c>
      <c r="C96" s="44" t="s">
        <v>20</v>
      </c>
      <c r="D96" s="42" t="s">
        <v>87</v>
      </c>
      <c r="E96" s="31" t="n">
        <v>0</v>
      </c>
      <c r="F96" s="64"/>
      <c r="G96" s="31" t="n">
        <v>500000</v>
      </c>
      <c r="H96" s="31" t="n">
        <v>0</v>
      </c>
      <c r="I96" s="32" t="s">
        <v>22</v>
      </c>
      <c r="J96" s="44" t="s">
        <v>23</v>
      </c>
      <c r="K96" s="32" t="s">
        <v>24</v>
      </c>
    </row>
    <row r="97" s="2" customFormat="true" ht="15.75" hidden="false" customHeight="true" outlineLevel="0" collapsed="false">
      <c r="A97" s="34"/>
      <c r="B97" s="37" t="s">
        <v>88</v>
      </c>
      <c r="C97" s="37" t="s">
        <v>25</v>
      </c>
      <c r="D97" s="37"/>
      <c r="E97" s="51"/>
      <c r="F97" s="52"/>
      <c r="G97" s="53" t="s">
        <v>50</v>
      </c>
      <c r="H97" s="51"/>
      <c r="I97" s="34"/>
      <c r="J97" s="37" t="s">
        <v>28</v>
      </c>
      <c r="K97" s="34"/>
    </row>
    <row r="98" s="2" customFormat="true" ht="15.75" hidden="false" customHeight="true" outlineLevel="0" collapsed="false">
      <c r="A98" s="46"/>
      <c r="B98" s="47"/>
      <c r="C98" s="48" t="s">
        <v>51</v>
      </c>
      <c r="D98" s="65" t="s">
        <v>31</v>
      </c>
      <c r="E98" s="49"/>
      <c r="F98" s="50"/>
      <c r="G98" s="49"/>
      <c r="H98" s="49"/>
      <c r="I98" s="46"/>
      <c r="J98" s="47"/>
      <c r="K98" s="46"/>
    </row>
    <row r="99" s="2" customFormat="true" ht="15.75" hidden="false" customHeight="true" outlineLevel="0" collapsed="false">
      <c r="A99" s="27" t="n">
        <v>26</v>
      </c>
      <c r="B99" s="44" t="s">
        <v>56</v>
      </c>
      <c r="C99" s="44" t="s">
        <v>20</v>
      </c>
      <c r="D99" s="42" t="s">
        <v>61</v>
      </c>
      <c r="E99" s="31" t="n">
        <v>0</v>
      </c>
      <c r="F99" s="64"/>
      <c r="G99" s="31" t="n">
        <v>0</v>
      </c>
      <c r="H99" s="31" t="n">
        <v>2676000</v>
      </c>
      <c r="I99" s="32" t="s">
        <v>22</v>
      </c>
      <c r="J99" s="44" t="s">
        <v>23</v>
      </c>
      <c r="K99" s="32" t="s">
        <v>24</v>
      </c>
    </row>
    <row r="100" s="2" customFormat="true" ht="15.75" hidden="false" customHeight="true" outlineLevel="0" collapsed="false">
      <c r="A100" s="34"/>
      <c r="B100" s="37" t="s">
        <v>89</v>
      </c>
      <c r="C100" s="37" t="s">
        <v>25</v>
      </c>
      <c r="D100" s="37" t="s">
        <v>71</v>
      </c>
      <c r="E100" s="51"/>
      <c r="F100" s="52"/>
      <c r="G100" s="51"/>
      <c r="H100" s="53" t="s">
        <v>50</v>
      </c>
      <c r="I100" s="34"/>
      <c r="J100" s="37" t="s">
        <v>28</v>
      </c>
      <c r="K100" s="34"/>
    </row>
    <row r="101" s="2" customFormat="true" ht="15.75" hidden="false" customHeight="true" outlineLevel="0" collapsed="false">
      <c r="A101" s="46"/>
      <c r="B101" s="47"/>
      <c r="C101" s="48" t="s">
        <v>51</v>
      </c>
      <c r="D101" s="65" t="s">
        <v>31</v>
      </c>
      <c r="E101" s="49"/>
      <c r="F101" s="50"/>
      <c r="G101" s="49"/>
      <c r="H101" s="49"/>
      <c r="I101" s="46"/>
      <c r="J101" s="47"/>
      <c r="K101" s="46"/>
    </row>
    <row r="102" s="2" customFormat="true" ht="15.75" hidden="false" customHeight="true" outlineLevel="0" collapsed="false">
      <c r="A102" s="27" t="n">
        <v>27</v>
      </c>
      <c r="B102" s="44" t="s">
        <v>56</v>
      </c>
      <c r="C102" s="44" t="s">
        <v>20</v>
      </c>
      <c r="D102" s="42" t="s">
        <v>90</v>
      </c>
      <c r="E102" s="31" t="n">
        <v>452000</v>
      </c>
      <c r="F102" s="64"/>
      <c r="G102" s="31" t="n">
        <v>0</v>
      </c>
      <c r="H102" s="31" t="n">
        <v>0</v>
      </c>
      <c r="I102" s="32" t="s">
        <v>22</v>
      </c>
      <c r="J102" s="44" t="s">
        <v>23</v>
      </c>
      <c r="K102" s="32" t="s">
        <v>24</v>
      </c>
    </row>
    <row r="103" s="2" customFormat="true" ht="15.75" hidden="false" customHeight="true" outlineLevel="0" collapsed="false">
      <c r="A103" s="34"/>
      <c r="B103" s="37" t="s">
        <v>91</v>
      </c>
      <c r="C103" s="37" t="s">
        <v>25</v>
      </c>
      <c r="D103" s="37" t="s">
        <v>71</v>
      </c>
      <c r="E103" s="53" t="s">
        <v>50</v>
      </c>
      <c r="F103" s="52"/>
      <c r="G103" s="51"/>
      <c r="H103" s="51"/>
      <c r="I103" s="34"/>
      <c r="J103" s="37" t="s">
        <v>28</v>
      </c>
      <c r="K103" s="34"/>
    </row>
    <row r="104" s="2" customFormat="true" ht="15.75" hidden="false" customHeight="true" outlineLevel="0" collapsed="false">
      <c r="A104" s="46"/>
      <c r="B104" s="47"/>
      <c r="C104" s="48" t="s">
        <v>51</v>
      </c>
      <c r="D104" s="65" t="s">
        <v>31</v>
      </c>
      <c r="E104" s="49"/>
      <c r="F104" s="50"/>
      <c r="G104" s="49"/>
      <c r="H104" s="49"/>
      <c r="I104" s="46"/>
      <c r="J104" s="47"/>
      <c r="K104" s="46"/>
    </row>
    <row r="105" s="2" customFormat="true" ht="15.75" hidden="false" customHeight="true" outlineLevel="0" collapsed="false">
      <c r="A105" s="54"/>
      <c r="B105" s="55"/>
      <c r="C105" s="55"/>
      <c r="D105" s="56"/>
      <c r="E105" s="57"/>
      <c r="F105" s="70"/>
      <c r="G105" s="57"/>
      <c r="H105" s="57"/>
      <c r="I105" s="54"/>
      <c r="J105" s="55"/>
      <c r="K105" s="54"/>
    </row>
    <row r="106" s="2" customFormat="true" ht="15.75" hidden="false" customHeight="true" outlineLevel="0" collapsed="false">
      <c r="A106" s="34" t="n">
        <v>28</v>
      </c>
      <c r="B106" s="44" t="s">
        <v>56</v>
      </c>
      <c r="C106" s="44" t="s">
        <v>20</v>
      </c>
      <c r="D106" s="42" t="s">
        <v>92</v>
      </c>
      <c r="E106" s="51" t="n">
        <v>2676000</v>
      </c>
      <c r="F106" s="52"/>
      <c r="G106" s="51" t="n">
        <v>0</v>
      </c>
      <c r="H106" s="51" t="n">
        <v>0</v>
      </c>
      <c r="I106" s="71" t="s">
        <v>22</v>
      </c>
      <c r="J106" s="37" t="s">
        <v>23</v>
      </c>
      <c r="K106" s="71" t="s">
        <v>24</v>
      </c>
    </row>
    <row r="107" s="2" customFormat="true" ht="15.75" hidden="false" customHeight="true" outlineLevel="0" collapsed="false">
      <c r="A107" s="34"/>
      <c r="B107" s="37" t="s">
        <v>91</v>
      </c>
      <c r="C107" s="37" t="s">
        <v>25</v>
      </c>
      <c r="D107" s="37" t="s">
        <v>71</v>
      </c>
      <c r="E107" s="53" t="s">
        <v>50</v>
      </c>
      <c r="F107" s="52"/>
      <c r="G107" s="51"/>
      <c r="H107" s="51"/>
      <c r="I107" s="34"/>
      <c r="J107" s="37" t="s">
        <v>28</v>
      </c>
      <c r="K107" s="34"/>
    </row>
    <row r="108" s="2" customFormat="true" ht="15.75" hidden="false" customHeight="true" outlineLevel="0" collapsed="false">
      <c r="A108" s="46"/>
      <c r="B108" s="47"/>
      <c r="C108" s="48" t="s">
        <v>51</v>
      </c>
      <c r="D108" s="65" t="s">
        <v>31</v>
      </c>
      <c r="E108" s="49"/>
      <c r="F108" s="50"/>
      <c r="G108" s="49"/>
      <c r="H108" s="49"/>
      <c r="I108" s="46"/>
      <c r="J108" s="47"/>
      <c r="K108" s="46"/>
    </row>
    <row r="109" s="2" customFormat="true" ht="15.75" hidden="false" customHeight="true" outlineLevel="0" collapsed="false">
      <c r="A109" s="27" t="n">
        <v>29</v>
      </c>
      <c r="B109" s="44" t="s">
        <v>56</v>
      </c>
      <c r="C109" s="44" t="s">
        <v>20</v>
      </c>
      <c r="D109" s="42" t="s">
        <v>61</v>
      </c>
      <c r="E109" s="31" t="n">
        <v>0</v>
      </c>
      <c r="F109" s="64"/>
      <c r="G109" s="31" t="n">
        <v>0</v>
      </c>
      <c r="H109" s="31" t="n">
        <v>2676000</v>
      </c>
      <c r="I109" s="32" t="s">
        <v>22</v>
      </c>
      <c r="J109" s="44" t="s">
        <v>23</v>
      </c>
      <c r="K109" s="32" t="s">
        <v>24</v>
      </c>
    </row>
    <row r="110" s="2" customFormat="true" ht="15.75" hidden="false" customHeight="true" outlineLevel="0" collapsed="false">
      <c r="A110" s="34"/>
      <c r="B110" s="37" t="s">
        <v>93</v>
      </c>
      <c r="C110" s="37" t="s">
        <v>25</v>
      </c>
      <c r="D110" s="37" t="s">
        <v>71</v>
      </c>
      <c r="E110" s="51"/>
      <c r="F110" s="52"/>
      <c r="G110" s="51"/>
      <c r="H110" s="53" t="s">
        <v>50</v>
      </c>
      <c r="I110" s="34"/>
      <c r="J110" s="37" t="s">
        <v>28</v>
      </c>
      <c r="K110" s="34"/>
    </row>
    <row r="111" s="2" customFormat="true" ht="15.75" hidden="false" customHeight="true" outlineLevel="0" collapsed="false">
      <c r="A111" s="46"/>
      <c r="B111" s="47"/>
      <c r="C111" s="48" t="s">
        <v>51</v>
      </c>
      <c r="D111" s="65" t="s">
        <v>31</v>
      </c>
      <c r="E111" s="49"/>
      <c r="F111" s="50"/>
      <c r="G111" s="49"/>
      <c r="H111" s="49"/>
      <c r="I111" s="46"/>
      <c r="J111" s="47"/>
      <c r="K111" s="46"/>
    </row>
    <row r="112" s="2" customFormat="true" ht="15.75" hidden="false" customHeight="true" outlineLevel="0" collapsed="false">
      <c r="A112" s="27" t="n">
        <v>30</v>
      </c>
      <c r="B112" s="44" t="s">
        <v>56</v>
      </c>
      <c r="C112" s="44" t="s">
        <v>20</v>
      </c>
      <c r="D112" s="42" t="s">
        <v>61</v>
      </c>
      <c r="E112" s="31" t="n">
        <v>0</v>
      </c>
      <c r="F112" s="64"/>
      <c r="G112" s="31" t="n">
        <v>0</v>
      </c>
      <c r="H112" s="31" t="n">
        <v>1338000</v>
      </c>
      <c r="I112" s="32" t="s">
        <v>22</v>
      </c>
      <c r="J112" s="44" t="s">
        <v>23</v>
      </c>
      <c r="K112" s="32" t="s">
        <v>24</v>
      </c>
    </row>
    <row r="113" s="2" customFormat="true" ht="15.75" hidden="false" customHeight="true" outlineLevel="0" collapsed="false">
      <c r="A113" s="34"/>
      <c r="B113" s="37" t="s">
        <v>94</v>
      </c>
      <c r="C113" s="37" t="s">
        <v>25</v>
      </c>
      <c r="D113" s="37" t="s">
        <v>65</v>
      </c>
      <c r="E113" s="51"/>
      <c r="F113" s="52"/>
      <c r="G113" s="51"/>
      <c r="H113" s="53" t="s">
        <v>50</v>
      </c>
      <c r="I113" s="34"/>
      <c r="J113" s="37" t="s">
        <v>28</v>
      </c>
      <c r="K113" s="34"/>
    </row>
    <row r="114" s="2" customFormat="true" ht="15.75" hidden="false" customHeight="true" outlineLevel="0" collapsed="false">
      <c r="A114" s="46"/>
      <c r="B114" s="47"/>
      <c r="C114" s="48" t="s">
        <v>51</v>
      </c>
      <c r="D114" s="65" t="s">
        <v>31</v>
      </c>
      <c r="E114" s="49"/>
      <c r="F114" s="50"/>
      <c r="G114" s="49"/>
      <c r="H114" s="49"/>
      <c r="I114" s="46"/>
      <c r="J114" s="47"/>
      <c r="K114" s="46"/>
    </row>
    <row r="115" s="2" customFormat="true" ht="15.75" hidden="false" customHeight="true" outlineLevel="0" collapsed="false">
      <c r="A115" s="27" t="n">
        <v>31</v>
      </c>
      <c r="B115" s="44" t="s">
        <v>56</v>
      </c>
      <c r="C115" s="44" t="s">
        <v>20</v>
      </c>
      <c r="D115" s="42" t="s">
        <v>61</v>
      </c>
      <c r="E115" s="31" t="n">
        <v>2676000</v>
      </c>
      <c r="F115" s="64"/>
      <c r="G115" s="31" t="n">
        <v>0</v>
      </c>
      <c r="H115" s="31"/>
      <c r="I115" s="32" t="s">
        <v>22</v>
      </c>
      <c r="J115" s="44" t="s">
        <v>23</v>
      </c>
      <c r="K115" s="32" t="s">
        <v>24</v>
      </c>
    </row>
    <row r="116" s="2" customFormat="true" ht="15.75" hidden="false" customHeight="true" outlineLevel="0" collapsed="false">
      <c r="A116" s="34"/>
      <c r="B116" s="37" t="s">
        <v>95</v>
      </c>
      <c r="C116" s="37" t="s">
        <v>25</v>
      </c>
      <c r="D116" s="37" t="s">
        <v>71</v>
      </c>
      <c r="E116" s="53" t="s">
        <v>50</v>
      </c>
      <c r="F116" s="52"/>
      <c r="G116" s="51"/>
      <c r="H116" s="51"/>
      <c r="I116" s="34"/>
      <c r="J116" s="37" t="s">
        <v>28</v>
      </c>
      <c r="K116" s="34"/>
    </row>
    <row r="117" s="2" customFormat="true" ht="15.75" hidden="false" customHeight="true" outlineLevel="0" collapsed="false">
      <c r="A117" s="46"/>
      <c r="B117" s="47"/>
      <c r="C117" s="48" t="s">
        <v>51</v>
      </c>
      <c r="D117" s="65" t="s">
        <v>31</v>
      </c>
      <c r="E117" s="49"/>
      <c r="F117" s="50"/>
      <c r="G117" s="49"/>
      <c r="H117" s="49"/>
      <c r="I117" s="46"/>
      <c r="J117" s="47"/>
      <c r="K117" s="46"/>
    </row>
    <row r="118" s="2" customFormat="true" ht="15.75" hidden="false" customHeight="true" outlineLevel="0" collapsed="false">
      <c r="A118" s="27" t="n">
        <v>32</v>
      </c>
      <c r="B118" s="44" t="s">
        <v>56</v>
      </c>
      <c r="C118" s="44" t="s">
        <v>20</v>
      </c>
      <c r="D118" s="42" t="s">
        <v>96</v>
      </c>
      <c r="E118" s="31" t="n">
        <v>0</v>
      </c>
      <c r="F118" s="64"/>
      <c r="G118" s="31" t="n">
        <v>0</v>
      </c>
      <c r="H118" s="31" t="n">
        <v>2676000</v>
      </c>
      <c r="I118" s="32" t="s">
        <v>22</v>
      </c>
      <c r="J118" s="44" t="s">
        <v>23</v>
      </c>
      <c r="K118" s="32" t="s">
        <v>24</v>
      </c>
    </row>
    <row r="119" s="2" customFormat="true" ht="15.75" hidden="false" customHeight="true" outlineLevel="0" collapsed="false">
      <c r="A119" s="34"/>
      <c r="B119" s="37" t="s">
        <v>97</v>
      </c>
      <c r="C119" s="37" t="s">
        <v>25</v>
      </c>
      <c r="D119" s="37" t="s">
        <v>71</v>
      </c>
      <c r="E119" s="51"/>
      <c r="F119" s="52"/>
      <c r="G119" s="51"/>
      <c r="H119" s="53" t="s">
        <v>50</v>
      </c>
      <c r="I119" s="34"/>
      <c r="J119" s="37" t="s">
        <v>28</v>
      </c>
      <c r="K119" s="34"/>
    </row>
    <row r="120" s="2" customFormat="true" ht="15.75" hidden="false" customHeight="true" outlineLevel="0" collapsed="false">
      <c r="A120" s="46"/>
      <c r="B120" s="47"/>
      <c r="C120" s="48" t="s">
        <v>51</v>
      </c>
      <c r="D120" s="65" t="s">
        <v>31</v>
      </c>
      <c r="E120" s="49"/>
      <c r="F120" s="50"/>
      <c r="G120" s="49"/>
      <c r="H120" s="49"/>
      <c r="I120" s="46"/>
      <c r="J120" s="47"/>
      <c r="K120" s="46"/>
    </row>
    <row r="121" s="2" customFormat="true" ht="15.75" hidden="false" customHeight="true" outlineLevel="0" collapsed="false">
      <c r="A121" s="27" t="n">
        <v>33</v>
      </c>
      <c r="B121" s="44" t="s">
        <v>56</v>
      </c>
      <c r="C121" s="44" t="s">
        <v>20</v>
      </c>
      <c r="D121" s="42" t="s">
        <v>96</v>
      </c>
      <c r="E121" s="31" t="n">
        <v>0</v>
      </c>
      <c r="F121" s="64"/>
      <c r="G121" s="31" t="n">
        <v>0</v>
      </c>
      <c r="H121" s="31" t="n">
        <v>2676000</v>
      </c>
      <c r="I121" s="32" t="s">
        <v>22</v>
      </c>
      <c r="J121" s="44" t="s">
        <v>23</v>
      </c>
      <c r="K121" s="32" t="s">
        <v>24</v>
      </c>
    </row>
    <row r="122" s="2" customFormat="true" ht="15.75" hidden="false" customHeight="true" outlineLevel="0" collapsed="false">
      <c r="A122" s="34"/>
      <c r="B122" s="37" t="s">
        <v>98</v>
      </c>
      <c r="C122" s="37" t="s">
        <v>25</v>
      </c>
      <c r="D122" s="37" t="s">
        <v>71</v>
      </c>
      <c r="E122" s="51"/>
      <c r="F122" s="52"/>
      <c r="G122" s="51"/>
      <c r="H122" s="53" t="s">
        <v>50</v>
      </c>
      <c r="I122" s="34"/>
      <c r="J122" s="37" t="s">
        <v>28</v>
      </c>
      <c r="K122" s="34"/>
    </row>
    <row r="123" s="2" customFormat="true" ht="15.75" hidden="false" customHeight="true" outlineLevel="0" collapsed="false">
      <c r="A123" s="46"/>
      <c r="B123" s="47"/>
      <c r="C123" s="48" t="s">
        <v>51</v>
      </c>
      <c r="D123" s="65" t="s">
        <v>31</v>
      </c>
      <c r="E123" s="49"/>
      <c r="F123" s="50"/>
      <c r="G123" s="49"/>
      <c r="H123" s="49"/>
      <c r="I123" s="46"/>
      <c r="J123" s="47"/>
      <c r="K123" s="46"/>
    </row>
    <row r="124" s="2" customFormat="true" ht="15.75" hidden="false" customHeight="true" outlineLevel="0" collapsed="false">
      <c r="A124" s="72"/>
      <c r="B124" s="73"/>
      <c r="C124" s="73"/>
      <c r="D124" s="74"/>
      <c r="E124" s="63"/>
      <c r="F124" s="63"/>
      <c r="G124" s="63"/>
      <c r="H124" s="63"/>
      <c r="I124" s="72"/>
      <c r="J124" s="73"/>
      <c r="K124" s="72"/>
    </row>
    <row r="125" s="2" customFormat="true" ht="15.75" hidden="false" customHeight="true" outlineLevel="0" collapsed="false">
      <c r="A125" s="34" t="n">
        <v>34</v>
      </c>
      <c r="B125" s="44" t="s">
        <v>99</v>
      </c>
      <c r="C125" s="44" t="s">
        <v>20</v>
      </c>
      <c r="D125" s="44" t="s">
        <v>100</v>
      </c>
      <c r="E125" s="31" t="n">
        <v>0</v>
      </c>
      <c r="F125" s="64"/>
      <c r="G125" s="51" t="n">
        <v>24000</v>
      </c>
      <c r="H125" s="51" t="n">
        <v>0</v>
      </c>
      <c r="I125" s="71" t="s">
        <v>22</v>
      </c>
      <c r="J125" s="37" t="s">
        <v>23</v>
      </c>
      <c r="K125" s="71" t="s">
        <v>24</v>
      </c>
    </row>
    <row r="126" s="2" customFormat="true" ht="15.75" hidden="false" customHeight="true" outlineLevel="0" collapsed="false">
      <c r="A126" s="34"/>
      <c r="B126" s="37"/>
      <c r="C126" s="37" t="s">
        <v>25</v>
      </c>
      <c r="D126" s="37" t="s">
        <v>101</v>
      </c>
      <c r="E126" s="51"/>
      <c r="F126" s="52"/>
      <c r="G126" s="53" t="s">
        <v>50</v>
      </c>
      <c r="H126" s="51"/>
      <c r="I126" s="34"/>
      <c r="J126" s="37" t="s">
        <v>28</v>
      </c>
      <c r="K126" s="34"/>
    </row>
    <row r="127" s="2" customFormat="true" ht="15.75" hidden="false" customHeight="true" outlineLevel="0" collapsed="false">
      <c r="A127" s="34"/>
      <c r="B127" s="47"/>
      <c r="C127" s="48" t="s">
        <v>51</v>
      </c>
      <c r="D127" s="65" t="s">
        <v>31</v>
      </c>
      <c r="E127" s="49"/>
      <c r="F127" s="50"/>
      <c r="G127" s="51"/>
      <c r="H127" s="51"/>
      <c r="I127" s="34"/>
      <c r="J127" s="37"/>
      <c r="K127" s="34"/>
    </row>
    <row r="128" s="2" customFormat="true" ht="15.75" hidden="false" customHeight="true" outlineLevel="0" collapsed="false">
      <c r="A128" s="27" t="n">
        <v>35</v>
      </c>
      <c r="B128" s="44" t="s">
        <v>102</v>
      </c>
      <c r="C128" s="44" t="s">
        <v>20</v>
      </c>
      <c r="D128" s="42" t="s">
        <v>61</v>
      </c>
      <c r="E128" s="31" t="n">
        <v>1100000</v>
      </c>
      <c r="F128" s="64"/>
      <c r="G128" s="31" t="n">
        <v>0</v>
      </c>
      <c r="H128" s="31" t="n">
        <v>0</v>
      </c>
      <c r="I128" s="32" t="s">
        <v>22</v>
      </c>
      <c r="J128" s="44" t="s">
        <v>23</v>
      </c>
      <c r="K128" s="32" t="s">
        <v>24</v>
      </c>
    </row>
    <row r="129" s="2" customFormat="true" ht="15.75" hidden="false" customHeight="true" outlineLevel="0" collapsed="false">
      <c r="A129" s="34"/>
      <c r="B129" s="37" t="s">
        <v>103</v>
      </c>
      <c r="C129" s="37" t="s">
        <v>25</v>
      </c>
      <c r="D129" s="37" t="s">
        <v>69</v>
      </c>
      <c r="E129" s="53" t="s">
        <v>50</v>
      </c>
      <c r="F129" s="52"/>
      <c r="G129" s="51"/>
      <c r="H129" s="51"/>
      <c r="I129" s="34"/>
      <c r="J129" s="37" t="s">
        <v>28</v>
      </c>
      <c r="K129" s="34"/>
    </row>
    <row r="130" s="2" customFormat="true" ht="15.75" hidden="false" customHeight="true" outlineLevel="0" collapsed="false">
      <c r="A130" s="46"/>
      <c r="B130" s="47"/>
      <c r="C130" s="48" t="s">
        <v>51</v>
      </c>
      <c r="D130" s="65" t="s">
        <v>31</v>
      </c>
      <c r="E130" s="49"/>
      <c r="F130" s="50"/>
      <c r="G130" s="49"/>
      <c r="H130" s="49"/>
      <c r="I130" s="46"/>
      <c r="J130" s="47"/>
      <c r="K130" s="46"/>
    </row>
    <row r="131" s="2" customFormat="true" ht="15.75" hidden="false" customHeight="true" outlineLevel="0" collapsed="false">
      <c r="A131" s="27" t="n">
        <v>36</v>
      </c>
      <c r="B131" s="44" t="s">
        <v>104</v>
      </c>
      <c r="C131" s="44" t="s">
        <v>20</v>
      </c>
      <c r="D131" s="42" t="s">
        <v>105</v>
      </c>
      <c r="E131" s="31" t="n">
        <v>0</v>
      </c>
      <c r="F131" s="64"/>
      <c r="G131" s="31" t="n">
        <v>1100000</v>
      </c>
      <c r="H131" s="31" t="n">
        <v>0</v>
      </c>
      <c r="I131" s="32" t="s">
        <v>22</v>
      </c>
      <c r="J131" s="44" t="s">
        <v>23</v>
      </c>
      <c r="K131" s="32" t="s">
        <v>24</v>
      </c>
    </row>
    <row r="132" s="2" customFormat="true" ht="15.75" hidden="false" customHeight="true" outlineLevel="0" collapsed="false">
      <c r="A132" s="34"/>
      <c r="B132" s="37" t="s">
        <v>106</v>
      </c>
      <c r="C132" s="37" t="s">
        <v>25</v>
      </c>
      <c r="D132" s="37" t="s">
        <v>107</v>
      </c>
      <c r="E132" s="51"/>
      <c r="F132" s="52"/>
      <c r="G132" s="53" t="s">
        <v>50</v>
      </c>
      <c r="H132" s="51"/>
      <c r="I132" s="34"/>
      <c r="J132" s="37" t="s">
        <v>28</v>
      </c>
      <c r="K132" s="34"/>
    </row>
    <row r="133" s="2" customFormat="true" ht="15.75" hidden="false" customHeight="true" outlineLevel="0" collapsed="false">
      <c r="A133" s="46"/>
      <c r="B133" s="47"/>
      <c r="C133" s="48" t="s">
        <v>51</v>
      </c>
      <c r="D133" s="65" t="s">
        <v>31</v>
      </c>
      <c r="E133" s="49"/>
      <c r="F133" s="50"/>
      <c r="G133" s="49"/>
      <c r="H133" s="49"/>
      <c r="I133" s="46"/>
      <c r="J133" s="47"/>
      <c r="K133" s="46"/>
    </row>
    <row r="134" s="2" customFormat="true" ht="15.75" hidden="false" customHeight="true" outlineLevel="0" collapsed="false">
      <c r="A134" s="27" t="n">
        <v>37</v>
      </c>
      <c r="B134" s="44" t="s">
        <v>108</v>
      </c>
      <c r="C134" s="44" t="s">
        <v>20</v>
      </c>
      <c r="D134" s="42" t="s">
        <v>105</v>
      </c>
      <c r="E134" s="31" t="n">
        <v>0</v>
      </c>
      <c r="F134" s="64"/>
      <c r="G134" s="31" t="n">
        <v>0</v>
      </c>
      <c r="H134" s="31" t="n">
        <v>1100000</v>
      </c>
      <c r="I134" s="32" t="s">
        <v>22</v>
      </c>
      <c r="J134" s="44" t="s">
        <v>23</v>
      </c>
      <c r="K134" s="32" t="s">
        <v>24</v>
      </c>
    </row>
    <row r="135" s="2" customFormat="true" ht="15.75" hidden="false" customHeight="true" outlineLevel="0" collapsed="false">
      <c r="A135" s="34"/>
      <c r="B135" s="37" t="s">
        <v>109</v>
      </c>
      <c r="C135" s="37" t="s">
        <v>25</v>
      </c>
      <c r="D135" s="37" t="s">
        <v>110</v>
      </c>
      <c r="E135" s="51"/>
      <c r="F135" s="52"/>
      <c r="G135" s="51"/>
      <c r="H135" s="53" t="s">
        <v>50</v>
      </c>
      <c r="I135" s="34"/>
      <c r="J135" s="37" t="s">
        <v>28</v>
      </c>
      <c r="K135" s="34"/>
    </row>
    <row r="136" s="2" customFormat="true" ht="15.75" hidden="false" customHeight="true" outlineLevel="0" collapsed="false">
      <c r="A136" s="46"/>
      <c r="B136" s="47"/>
      <c r="C136" s="48" t="s">
        <v>51</v>
      </c>
      <c r="D136" s="65" t="s">
        <v>31</v>
      </c>
      <c r="E136" s="49"/>
      <c r="F136" s="50"/>
      <c r="G136" s="49"/>
      <c r="H136" s="49"/>
      <c r="I136" s="46"/>
      <c r="J136" s="47"/>
      <c r="K136" s="46"/>
    </row>
    <row r="137" s="2" customFormat="true" ht="15.75" hidden="false" customHeight="true" outlineLevel="0" collapsed="false">
      <c r="A137" s="27" t="n">
        <v>38</v>
      </c>
      <c r="B137" s="44" t="s">
        <v>111</v>
      </c>
      <c r="C137" s="44" t="s">
        <v>112</v>
      </c>
      <c r="D137" s="42" t="s">
        <v>111</v>
      </c>
      <c r="E137" s="31" t="n">
        <v>135000</v>
      </c>
      <c r="F137" s="64"/>
      <c r="G137" s="31" t="n">
        <v>0</v>
      </c>
      <c r="H137" s="31" t="n">
        <v>0</v>
      </c>
      <c r="I137" s="32" t="s">
        <v>22</v>
      </c>
      <c r="J137" s="44" t="s">
        <v>23</v>
      </c>
      <c r="K137" s="32" t="s">
        <v>24</v>
      </c>
    </row>
    <row r="138" s="2" customFormat="true" ht="15.75" hidden="false" customHeight="true" outlineLevel="0" collapsed="false">
      <c r="A138" s="34"/>
      <c r="B138" s="37" t="s">
        <v>113</v>
      </c>
      <c r="C138" s="37" t="s">
        <v>114</v>
      </c>
      <c r="D138" s="37" t="s">
        <v>115</v>
      </c>
      <c r="E138" s="53" t="s">
        <v>50</v>
      </c>
      <c r="F138" s="52"/>
      <c r="G138" s="51"/>
      <c r="H138" s="51"/>
      <c r="I138" s="34"/>
      <c r="J138" s="37" t="s">
        <v>28</v>
      </c>
      <c r="K138" s="34"/>
    </row>
    <row r="139" s="2" customFormat="true" ht="15.75" hidden="false" customHeight="true" outlineLevel="0" collapsed="false">
      <c r="A139" s="34"/>
      <c r="B139" s="37"/>
      <c r="C139" s="37"/>
      <c r="D139" s="37" t="s">
        <v>116</v>
      </c>
      <c r="E139" s="51"/>
      <c r="F139" s="52"/>
      <c r="G139" s="51"/>
      <c r="H139" s="51"/>
      <c r="I139" s="34"/>
      <c r="J139" s="37"/>
      <c r="K139" s="34"/>
    </row>
    <row r="140" s="2" customFormat="true" ht="15.75" hidden="false" customHeight="true" outlineLevel="0" collapsed="false">
      <c r="A140" s="46"/>
      <c r="B140" s="47"/>
      <c r="C140" s="47"/>
      <c r="D140" s="65" t="s">
        <v>31</v>
      </c>
      <c r="E140" s="49"/>
      <c r="F140" s="50"/>
      <c r="G140" s="49"/>
      <c r="H140" s="49"/>
      <c r="I140" s="46"/>
      <c r="J140" s="47"/>
      <c r="K140" s="46"/>
    </row>
    <row r="141" s="2" customFormat="true" ht="15.75" hidden="false" customHeight="true" outlineLevel="0" collapsed="false">
      <c r="A141" s="67"/>
      <c r="B141" s="68"/>
      <c r="C141" s="68"/>
      <c r="D141" s="69"/>
      <c r="E141" s="58"/>
      <c r="F141" s="58"/>
      <c r="G141" s="58"/>
      <c r="H141" s="58"/>
      <c r="I141" s="67"/>
      <c r="J141" s="68"/>
      <c r="K141" s="67"/>
    </row>
    <row r="142" s="2" customFormat="true" ht="15.75" hidden="false" customHeight="true" outlineLevel="0" collapsed="false">
      <c r="A142" s="72"/>
      <c r="B142" s="73"/>
      <c r="C142" s="73"/>
      <c r="D142" s="74"/>
      <c r="E142" s="63"/>
      <c r="F142" s="63"/>
      <c r="G142" s="63"/>
      <c r="H142" s="63"/>
      <c r="I142" s="72"/>
      <c r="J142" s="73"/>
      <c r="K142" s="72"/>
    </row>
    <row r="143" s="2" customFormat="true" ht="15.75" hidden="false" customHeight="true" outlineLevel="0" collapsed="false">
      <c r="A143" s="72"/>
      <c r="B143" s="73"/>
      <c r="C143" s="73"/>
      <c r="D143" s="74"/>
      <c r="E143" s="63"/>
      <c r="F143" s="63"/>
      <c r="G143" s="63"/>
      <c r="H143" s="63"/>
      <c r="I143" s="72"/>
      <c r="J143" s="73"/>
      <c r="K143" s="72"/>
    </row>
    <row r="144" s="2" customFormat="true" ht="15.75" hidden="false" customHeight="true" outlineLevel="0" collapsed="false">
      <c r="A144" s="27" t="n">
        <v>39</v>
      </c>
      <c r="B144" s="44" t="s">
        <v>117</v>
      </c>
      <c r="C144" s="44" t="s">
        <v>112</v>
      </c>
      <c r="D144" s="42" t="s">
        <v>118</v>
      </c>
      <c r="E144" s="54" t="n">
        <v>0</v>
      </c>
      <c r="F144" s="64"/>
      <c r="G144" s="31" t="n">
        <v>0</v>
      </c>
      <c r="H144" s="31" t="n">
        <v>95000</v>
      </c>
      <c r="I144" s="32" t="s">
        <v>22</v>
      </c>
      <c r="J144" s="44" t="s">
        <v>23</v>
      </c>
      <c r="K144" s="71" t="s">
        <v>24</v>
      </c>
    </row>
    <row r="145" s="2" customFormat="true" ht="15.75" hidden="false" customHeight="true" outlineLevel="0" collapsed="false">
      <c r="A145" s="34"/>
      <c r="B145" s="37" t="s">
        <v>119</v>
      </c>
      <c r="C145" s="37" t="s">
        <v>114</v>
      </c>
      <c r="D145" s="37" t="s">
        <v>120</v>
      </c>
      <c r="E145" s="60"/>
      <c r="F145" s="52"/>
      <c r="G145" s="51"/>
      <c r="H145" s="53" t="s">
        <v>50</v>
      </c>
      <c r="I145" s="34"/>
      <c r="J145" s="37" t="s">
        <v>28</v>
      </c>
      <c r="K145" s="34"/>
    </row>
    <row r="146" s="2" customFormat="true" ht="15.75" hidden="false" customHeight="true" outlineLevel="0" collapsed="false">
      <c r="A146" s="46"/>
      <c r="B146" s="47"/>
      <c r="C146" s="47"/>
      <c r="D146" s="65" t="s">
        <v>31</v>
      </c>
      <c r="E146" s="49"/>
      <c r="F146" s="50"/>
      <c r="G146" s="49"/>
      <c r="H146" s="49"/>
      <c r="I146" s="46"/>
      <c r="J146" s="47"/>
      <c r="K146" s="46"/>
    </row>
    <row r="147" s="2" customFormat="true" ht="15.75" hidden="false" customHeight="true" outlineLevel="0" collapsed="false">
      <c r="A147" s="27" t="n">
        <v>40</v>
      </c>
      <c r="B147" s="44" t="s">
        <v>121</v>
      </c>
      <c r="C147" s="44" t="s">
        <v>112</v>
      </c>
      <c r="D147" s="44" t="s">
        <v>121</v>
      </c>
      <c r="E147" s="27" t="n">
        <v>0</v>
      </c>
      <c r="F147" s="64"/>
      <c r="G147" s="31" t="n">
        <v>0</v>
      </c>
      <c r="H147" s="31" t="n">
        <v>100000</v>
      </c>
      <c r="I147" s="32" t="s">
        <v>22</v>
      </c>
      <c r="J147" s="44" t="s">
        <v>23</v>
      </c>
      <c r="K147" s="32" t="s">
        <v>24</v>
      </c>
    </row>
    <row r="148" s="2" customFormat="true" ht="15.75" hidden="false" customHeight="true" outlineLevel="0" collapsed="false">
      <c r="A148" s="34"/>
      <c r="B148" s="37"/>
      <c r="C148" s="37" t="s">
        <v>114</v>
      </c>
      <c r="D148" s="37"/>
      <c r="E148" s="37"/>
      <c r="F148" s="52"/>
      <c r="G148" s="51"/>
      <c r="H148" s="53" t="s">
        <v>50</v>
      </c>
      <c r="I148" s="34"/>
      <c r="J148" s="37" t="s">
        <v>28</v>
      </c>
      <c r="K148" s="34"/>
    </row>
    <row r="149" s="2" customFormat="true" ht="15.75" hidden="false" customHeight="true" outlineLevel="0" collapsed="false">
      <c r="A149" s="46"/>
      <c r="B149" s="47"/>
      <c r="C149" s="47"/>
      <c r="D149" s="65" t="s">
        <v>31</v>
      </c>
      <c r="E149" s="49"/>
      <c r="F149" s="50"/>
      <c r="G149" s="49"/>
      <c r="H149" s="49"/>
      <c r="I149" s="46"/>
      <c r="J149" s="47"/>
      <c r="K149" s="46"/>
    </row>
    <row r="150" s="2" customFormat="true" ht="15.75" hidden="false" customHeight="true" outlineLevel="0" collapsed="false">
      <c r="A150" s="27" t="n">
        <v>41</v>
      </c>
      <c r="B150" s="44" t="s">
        <v>122</v>
      </c>
      <c r="C150" s="44" t="s">
        <v>112</v>
      </c>
      <c r="D150" s="44" t="s">
        <v>122</v>
      </c>
      <c r="E150" s="1" t="n">
        <v>0</v>
      </c>
      <c r="F150" s="64"/>
      <c r="G150" s="31" t="n">
        <v>0</v>
      </c>
      <c r="H150" s="31" t="n">
        <v>100000</v>
      </c>
      <c r="I150" s="32" t="s">
        <v>22</v>
      </c>
      <c r="J150" s="44" t="s">
        <v>23</v>
      </c>
      <c r="K150" s="32" t="s">
        <v>24</v>
      </c>
    </row>
    <row r="151" s="2" customFormat="true" ht="15.75" hidden="false" customHeight="true" outlineLevel="0" collapsed="false">
      <c r="A151" s="34"/>
      <c r="B151" s="37"/>
      <c r="C151" s="37" t="s">
        <v>114</v>
      </c>
      <c r="D151" s="37"/>
      <c r="F151" s="52"/>
      <c r="G151" s="51"/>
      <c r="H151" s="53" t="s">
        <v>50</v>
      </c>
      <c r="I151" s="34"/>
      <c r="J151" s="37" t="s">
        <v>28</v>
      </c>
      <c r="K151" s="34"/>
    </row>
    <row r="152" s="2" customFormat="true" ht="15.75" hidden="false" customHeight="true" outlineLevel="0" collapsed="false">
      <c r="A152" s="46"/>
      <c r="B152" s="47"/>
      <c r="C152" s="47"/>
      <c r="D152" s="65" t="s">
        <v>31</v>
      </c>
      <c r="E152" s="49"/>
      <c r="F152" s="50"/>
      <c r="G152" s="49"/>
      <c r="H152" s="49"/>
      <c r="I152" s="46"/>
      <c r="J152" s="47"/>
      <c r="K152" s="46"/>
    </row>
    <row r="153" s="2" customFormat="true" ht="15.75" hidden="false" customHeight="true" outlineLevel="0" collapsed="false">
      <c r="A153" s="27" t="n">
        <v>42</v>
      </c>
      <c r="B153" s="44" t="s">
        <v>123</v>
      </c>
      <c r="C153" s="44" t="s">
        <v>112</v>
      </c>
      <c r="D153" s="42" t="s">
        <v>124</v>
      </c>
      <c r="E153" s="31" t="n">
        <v>0</v>
      </c>
      <c r="F153" s="64"/>
      <c r="G153" s="31" t="n">
        <v>0</v>
      </c>
      <c r="H153" s="31" t="n">
        <v>105000</v>
      </c>
      <c r="I153" s="32" t="s">
        <v>22</v>
      </c>
      <c r="J153" s="44" t="s">
        <v>23</v>
      </c>
      <c r="K153" s="32" t="s">
        <v>24</v>
      </c>
    </row>
    <row r="154" s="2" customFormat="true" ht="15.75" hidden="false" customHeight="true" outlineLevel="0" collapsed="false">
      <c r="A154" s="34"/>
      <c r="B154" s="37" t="s">
        <v>125</v>
      </c>
      <c r="C154" s="37" t="s">
        <v>114</v>
      </c>
      <c r="D154" s="37" t="s">
        <v>115</v>
      </c>
      <c r="E154" s="51"/>
      <c r="F154" s="52"/>
      <c r="G154" s="51"/>
      <c r="H154" s="53" t="s">
        <v>50</v>
      </c>
      <c r="I154" s="34"/>
      <c r="J154" s="37" t="s">
        <v>28</v>
      </c>
      <c r="K154" s="34"/>
    </row>
    <row r="155" s="2" customFormat="true" ht="15.75" hidden="false" customHeight="true" outlineLevel="0" collapsed="false">
      <c r="A155" s="46"/>
      <c r="B155" s="47"/>
      <c r="C155" s="47"/>
      <c r="D155" s="65" t="s">
        <v>31</v>
      </c>
      <c r="E155" s="49"/>
      <c r="F155" s="50"/>
      <c r="G155" s="49"/>
      <c r="H155" s="49"/>
      <c r="I155" s="46"/>
      <c r="J155" s="47"/>
      <c r="K155" s="46"/>
    </row>
    <row r="156" s="2" customFormat="true" ht="15.75" hidden="false" customHeight="true" outlineLevel="0" collapsed="false">
      <c r="A156" s="27" t="n">
        <v>43</v>
      </c>
      <c r="B156" s="44" t="s">
        <v>126</v>
      </c>
      <c r="C156" s="44" t="s">
        <v>112</v>
      </c>
      <c r="D156" s="44" t="s">
        <v>126</v>
      </c>
      <c r="E156" s="1" t="n">
        <v>0</v>
      </c>
      <c r="F156" s="64"/>
      <c r="G156" s="31" t="n">
        <v>100000</v>
      </c>
      <c r="H156" s="31" t="n">
        <v>0</v>
      </c>
      <c r="I156" s="32" t="s">
        <v>22</v>
      </c>
      <c r="J156" s="44" t="s">
        <v>23</v>
      </c>
      <c r="K156" s="32" t="s">
        <v>24</v>
      </c>
    </row>
    <row r="157" s="2" customFormat="true" ht="15.75" hidden="false" customHeight="true" outlineLevel="0" collapsed="false">
      <c r="A157" s="34"/>
      <c r="B157" s="37"/>
      <c r="C157" s="37" t="s">
        <v>114</v>
      </c>
      <c r="D157" s="37"/>
      <c r="F157" s="52"/>
      <c r="G157" s="53" t="s">
        <v>50</v>
      </c>
      <c r="H157" s="51"/>
      <c r="I157" s="34"/>
      <c r="J157" s="37" t="s">
        <v>28</v>
      </c>
      <c r="K157" s="34"/>
    </row>
    <row r="158" s="2" customFormat="true" ht="15.75" hidden="false" customHeight="true" outlineLevel="0" collapsed="false">
      <c r="A158" s="46"/>
      <c r="B158" s="47"/>
      <c r="C158" s="47"/>
      <c r="D158" s="65" t="s">
        <v>31</v>
      </c>
      <c r="E158" s="49"/>
      <c r="F158" s="50"/>
      <c r="G158" s="49"/>
      <c r="H158" s="49"/>
      <c r="I158" s="46"/>
      <c r="J158" s="47"/>
      <c r="K158" s="46"/>
    </row>
    <row r="159" s="2" customFormat="true" ht="15.75" hidden="false" customHeight="true" outlineLevel="0" collapsed="false">
      <c r="A159" s="27" t="n">
        <v>44</v>
      </c>
      <c r="B159" s="44" t="s">
        <v>127</v>
      </c>
      <c r="C159" s="44" t="s">
        <v>112</v>
      </c>
      <c r="D159" s="44" t="s">
        <v>128</v>
      </c>
      <c r="E159" s="1" t="n">
        <v>0</v>
      </c>
      <c r="F159" s="64"/>
      <c r="G159" s="31" t="n">
        <v>100000</v>
      </c>
      <c r="H159" s="31" t="n">
        <v>0</v>
      </c>
      <c r="I159" s="32" t="s">
        <v>22</v>
      </c>
      <c r="J159" s="44" t="s">
        <v>23</v>
      </c>
      <c r="K159" s="32" t="s">
        <v>24</v>
      </c>
    </row>
    <row r="160" s="2" customFormat="true" ht="15.75" hidden="false" customHeight="true" outlineLevel="0" collapsed="false">
      <c r="A160" s="34"/>
      <c r="B160" s="37"/>
      <c r="C160" s="37" t="s">
        <v>114</v>
      </c>
      <c r="D160" s="37"/>
      <c r="F160" s="52"/>
      <c r="G160" s="53" t="s">
        <v>50</v>
      </c>
      <c r="H160" s="51"/>
      <c r="I160" s="34"/>
      <c r="J160" s="37" t="s">
        <v>28</v>
      </c>
      <c r="K160" s="34"/>
    </row>
    <row r="161" s="2" customFormat="true" ht="15.75" hidden="false" customHeight="true" outlineLevel="0" collapsed="false">
      <c r="A161" s="46"/>
      <c r="B161" s="47"/>
      <c r="C161" s="47"/>
      <c r="D161" s="65" t="s">
        <v>31</v>
      </c>
      <c r="E161" s="49"/>
      <c r="F161" s="50"/>
      <c r="G161" s="49"/>
      <c r="H161" s="49"/>
      <c r="I161" s="46"/>
      <c r="J161" s="47"/>
      <c r="K161" s="46"/>
    </row>
    <row r="162" s="2" customFormat="true" ht="15.75" hidden="false" customHeight="true" outlineLevel="0" collapsed="false">
      <c r="A162" s="67"/>
      <c r="B162" s="68"/>
      <c r="C162" s="68"/>
      <c r="D162" s="69"/>
      <c r="E162" s="58"/>
      <c r="F162" s="58"/>
      <c r="G162" s="58"/>
      <c r="H162" s="58"/>
      <c r="I162" s="67"/>
      <c r="J162" s="68"/>
      <c r="K162" s="67"/>
    </row>
    <row r="163" s="2" customFormat="true" ht="15.75" hidden="false" customHeight="true" outlineLevel="0" collapsed="false">
      <c r="A163" s="27" t="n">
        <v>45</v>
      </c>
      <c r="B163" s="44" t="s">
        <v>129</v>
      </c>
      <c r="C163" s="44" t="s">
        <v>112</v>
      </c>
      <c r="D163" s="42" t="s">
        <v>124</v>
      </c>
      <c r="E163" s="31" t="n">
        <v>105000</v>
      </c>
      <c r="F163" s="64"/>
      <c r="G163" s="31" t="n">
        <v>0</v>
      </c>
      <c r="H163" s="31" t="n">
        <v>0</v>
      </c>
      <c r="I163" s="71" t="s">
        <v>22</v>
      </c>
      <c r="J163" s="37" t="s">
        <v>23</v>
      </c>
      <c r="K163" s="71" t="s">
        <v>24</v>
      </c>
    </row>
    <row r="164" s="2" customFormat="true" ht="15.75" hidden="false" customHeight="true" outlineLevel="0" collapsed="false">
      <c r="A164" s="34"/>
      <c r="B164" s="37" t="s">
        <v>130</v>
      </c>
      <c r="C164" s="37" t="s">
        <v>114</v>
      </c>
      <c r="D164" s="37" t="s">
        <v>115</v>
      </c>
      <c r="E164" s="53" t="s">
        <v>50</v>
      </c>
      <c r="F164" s="52"/>
      <c r="G164" s="51"/>
      <c r="H164" s="51"/>
      <c r="I164" s="34"/>
      <c r="J164" s="37" t="s">
        <v>28</v>
      </c>
      <c r="K164" s="34"/>
    </row>
    <row r="165" s="2" customFormat="true" ht="15.75" hidden="false" customHeight="true" outlineLevel="0" collapsed="false">
      <c r="A165" s="46"/>
      <c r="B165" s="47"/>
      <c r="C165" s="47"/>
      <c r="D165" s="65" t="s">
        <v>31</v>
      </c>
      <c r="E165" s="49"/>
      <c r="F165" s="50"/>
      <c r="G165" s="49"/>
      <c r="H165" s="49"/>
      <c r="I165" s="46"/>
      <c r="J165" s="47"/>
      <c r="K165" s="46"/>
    </row>
    <row r="166" s="2" customFormat="true" ht="15.75" hidden="false" customHeight="true" outlineLevel="0" collapsed="false">
      <c r="A166" s="27" t="n">
        <v>46</v>
      </c>
      <c r="B166" s="44" t="s">
        <v>129</v>
      </c>
      <c r="C166" s="44" t="s">
        <v>112</v>
      </c>
      <c r="D166" s="42" t="s">
        <v>124</v>
      </c>
      <c r="E166" s="31" t="n">
        <v>105000</v>
      </c>
      <c r="F166" s="64"/>
      <c r="G166" s="31" t="n">
        <v>0</v>
      </c>
      <c r="H166" s="31" t="n">
        <v>0</v>
      </c>
      <c r="I166" s="32" t="s">
        <v>22</v>
      </c>
      <c r="J166" s="44" t="s">
        <v>23</v>
      </c>
      <c r="K166" s="32" t="s">
        <v>24</v>
      </c>
    </row>
    <row r="167" s="2" customFormat="true" ht="15.75" hidden="false" customHeight="true" outlineLevel="0" collapsed="false">
      <c r="A167" s="34"/>
      <c r="B167" s="37" t="s">
        <v>131</v>
      </c>
      <c r="C167" s="37" t="s">
        <v>114</v>
      </c>
      <c r="D167" s="37" t="s">
        <v>115</v>
      </c>
      <c r="E167" s="53" t="s">
        <v>50</v>
      </c>
      <c r="F167" s="52"/>
      <c r="G167" s="51"/>
      <c r="H167" s="51"/>
      <c r="I167" s="34"/>
      <c r="J167" s="37" t="s">
        <v>28</v>
      </c>
      <c r="K167" s="34"/>
    </row>
    <row r="168" s="2" customFormat="true" ht="15.75" hidden="false" customHeight="true" outlineLevel="0" collapsed="false">
      <c r="A168" s="46"/>
      <c r="B168" s="47"/>
      <c r="C168" s="47"/>
      <c r="D168" s="65" t="s">
        <v>31</v>
      </c>
      <c r="E168" s="49"/>
      <c r="F168" s="50"/>
      <c r="G168" s="49"/>
      <c r="H168" s="49"/>
      <c r="I168" s="46"/>
      <c r="J168" s="47"/>
      <c r="K168" s="46"/>
    </row>
    <row r="169" s="2" customFormat="true" ht="15.75" hidden="false" customHeight="true" outlineLevel="0" collapsed="false">
      <c r="A169" s="34" t="n">
        <v>47</v>
      </c>
      <c r="B169" s="37" t="s">
        <v>132</v>
      </c>
      <c r="C169" s="37" t="s">
        <v>112</v>
      </c>
      <c r="D169" s="75" t="s">
        <v>133</v>
      </c>
      <c r="E169" s="51" t="n">
        <v>0</v>
      </c>
      <c r="F169" s="52"/>
      <c r="G169" s="51" t="n">
        <v>69000</v>
      </c>
      <c r="H169" s="51" t="n">
        <v>0</v>
      </c>
      <c r="I169" s="71" t="s">
        <v>22</v>
      </c>
      <c r="J169" s="37" t="s">
        <v>23</v>
      </c>
      <c r="K169" s="71" t="s">
        <v>24</v>
      </c>
    </row>
    <row r="170" s="2" customFormat="true" ht="15.75" hidden="false" customHeight="true" outlineLevel="0" collapsed="false">
      <c r="A170" s="34"/>
      <c r="B170" s="37" t="s">
        <v>109</v>
      </c>
      <c r="C170" s="37" t="s">
        <v>114</v>
      </c>
      <c r="D170" s="37" t="s">
        <v>134</v>
      </c>
      <c r="F170" s="52"/>
      <c r="G170" s="53" t="s">
        <v>50</v>
      </c>
      <c r="H170" s="51"/>
      <c r="I170" s="34"/>
      <c r="J170" s="37" t="s">
        <v>28</v>
      </c>
      <c r="K170" s="34"/>
    </row>
    <row r="171" s="2" customFormat="true" ht="15.75" hidden="false" customHeight="true" outlineLevel="0" collapsed="false">
      <c r="A171" s="46"/>
      <c r="B171" s="47"/>
      <c r="C171" s="47"/>
      <c r="D171" s="65" t="s">
        <v>31</v>
      </c>
      <c r="E171" s="49"/>
      <c r="F171" s="50"/>
      <c r="G171" s="49"/>
      <c r="H171" s="49"/>
      <c r="I171" s="46"/>
      <c r="J171" s="47"/>
      <c r="K171" s="46"/>
    </row>
    <row r="172" s="2" customFormat="true" ht="15.75" hidden="false" customHeight="true" outlineLevel="0" collapsed="false">
      <c r="A172" s="27" t="n">
        <v>48</v>
      </c>
      <c r="B172" s="44" t="s">
        <v>132</v>
      </c>
      <c r="C172" s="44" t="s">
        <v>112</v>
      </c>
      <c r="D172" s="42" t="s">
        <v>135</v>
      </c>
      <c r="E172" s="31" t="n">
        <v>55000</v>
      </c>
      <c r="F172" s="64"/>
      <c r="G172" s="31" t="n">
        <v>0</v>
      </c>
      <c r="H172" s="31" t="n">
        <v>0</v>
      </c>
      <c r="I172" s="32" t="s">
        <v>22</v>
      </c>
      <c r="J172" s="44" t="s">
        <v>23</v>
      </c>
      <c r="K172" s="32" t="s">
        <v>24</v>
      </c>
    </row>
    <row r="173" s="2" customFormat="true" ht="15.75" hidden="false" customHeight="true" outlineLevel="0" collapsed="false">
      <c r="A173" s="34"/>
      <c r="B173" s="37" t="s">
        <v>136</v>
      </c>
      <c r="C173" s="37" t="s">
        <v>114</v>
      </c>
      <c r="D173" s="37" t="s">
        <v>115</v>
      </c>
      <c r="E173" s="53" t="s">
        <v>50</v>
      </c>
      <c r="F173" s="52"/>
      <c r="G173" s="51"/>
      <c r="H173" s="51"/>
      <c r="I173" s="34"/>
      <c r="J173" s="37" t="s">
        <v>28</v>
      </c>
      <c r="K173" s="34"/>
    </row>
    <row r="174" s="2" customFormat="true" ht="15.75" hidden="false" customHeight="true" outlineLevel="0" collapsed="false">
      <c r="A174" s="46"/>
      <c r="B174" s="47"/>
      <c r="C174" s="47"/>
      <c r="D174" s="65" t="s">
        <v>31</v>
      </c>
      <c r="E174" s="49"/>
      <c r="F174" s="50"/>
      <c r="G174" s="49"/>
      <c r="H174" s="49"/>
      <c r="I174" s="46"/>
      <c r="J174" s="47"/>
      <c r="K174" s="46"/>
    </row>
    <row r="175" s="2" customFormat="true" ht="15.75" hidden="false" customHeight="true" outlineLevel="0" collapsed="false">
      <c r="A175" s="27" t="n">
        <v>49</v>
      </c>
      <c r="B175" s="44" t="s">
        <v>137</v>
      </c>
      <c r="C175" s="44" t="s">
        <v>112</v>
      </c>
      <c r="D175" s="42" t="s">
        <v>135</v>
      </c>
      <c r="E175" s="31" t="n">
        <v>28000</v>
      </c>
      <c r="F175" s="64"/>
      <c r="G175" s="31" t="n">
        <v>0</v>
      </c>
      <c r="H175" s="31" t="n">
        <v>0</v>
      </c>
      <c r="I175" s="32" t="s">
        <v>22</v>
      </c>
      <c r="J175" s="44" t="s">
        <v>23</v>
      </c>
      <c r="K175" s="32" t="s">
        <v>24</v>
      </c>
    </row>
    <row r="176" s="2" customFormat="true" ht="15.75" hidden="false" customHeight="true" outlineLevel="0" collapsed="false">
      <c r="A176" s="34"/>
      <c r="B176" s="37" t="s">
        <v>138</v>
      </c>
      <c r="C176" s="37" t="s">
        <v>114</v>
      </c>
      <c r="D176" s="37" t="s">
        <v>120</v>
      </c>
      <c r="E176" s="53" t="s">
        <v>50</v>
      </c>
      <c r="F176" s="52"/>
      <c r="G176" s="51"/>
      <c r="H176" s="51"/>
      <c r="I176" s="34"/>
      <c r="J176" s="37" t="s">
        <v>28</v>
      </c>
      <c r="K176" s="34"/>
    </row>
    <row r="177" s="2" customFormat="true" ht="15.75" hidden="false" customHeight="true" outlineLevel="0" collapsed="false">
      <c r="A177" s="46"/>
      <c r="B177" s="47"/>
      <c r="C177" s="47"/>
      <c r="D177" s="65" t="s">
        <v>31</v>
      </c>
      <c r="E177" s="49"/>
      <c r="F177" s="50"/>
      <c r="G177" s="49"/>
      <c r="H177" s="49"/>
      <c r="I177" s="46"/>
      <c r="J177" s="47"/>
      <c r="K177" s="46"/>
    </row>
    <row r="178" s="2" customFormat="true" ht="15.75" hidden="false" customHeight="true" outlineLevel="0" collapsed="false">
      <c r="A178" s="27" t="n">
        <v>50</v>
      </c>
      <c r="B178" s="44" t="s">
        <v>139</v>
      </c>
      <c r="C178" s="44" t="s">
        <v>112</v>
      </c>
      <c r="D178" s="42" t="s">
        <v>135</v>
      </c>
      <c r="E178" s="2" t="n">
        <v>0</v>
      </c>
      <c r="F178" s="64"/>
      <c r="G178" s="31" t="n">
        <v>55000</v>
      </c>
      <c r="H178" s="31" t="n">
        <v>0</v>
      </c>
      <c r="I178" s="32" t="s">
        <v>22</v>
      </c>
      <c r="J178" s="44" t="s">
        <v>23</v>
      </c>
      <c r="K178" s="32" t="s">
        <v>24</v>
      </c>
    </row>
    <row r="179" s="2" customFormat="true" ht="15.75" hidden="false" customHeight="true" outlineLevel="0" collapsed="false">
      <c r="A179" s="34"/>
      <c r="B179" s="37" t="s">
        <v>140</v>
      </c>
      <c r="C179" s="37" t="s">
        <v>114</v>
      </c>
      <c r="D179" s="37" t="s">
        <v>141</v>
      </c>
      <c r="F179" s="52"/>
      <c r="G179" s="53" t="s">
        <v>50</v>
      </c>
      <c r="H179" s="51"/>
      <c r="I179" s="34"/>
      <c r="J179" s="37" t="s">
        <v>28</v>
      </c>
      <c r="K179" s="34"/>
    </row>
    <row r="180" s="2" customFormat="true" ht="15.75" hidden="false" customHeight="true" outlineLevel="0" collapsed="false">
      <c r="A180" s="34"/>
      <c r="B180" s="37"/>
      <c r="C180" s="37"/>
      <c r="D180" s="41" t="s">
        <v>31</v>
      </c>
      <c r="F180" s="52"/>
      <c r="G180" s="51"/>
      <c r="H180" s="51"/>
      <c r="I180" s="34"/>
      <c r="J180" s="37"/>
      <c r="K180" s="34"/>
    </row>
    <row r="181" s="2" customFormat="true" ht="15.75" hidden="false" customHeight="true" outlineLevel="0" collapsed="false">
      <c r="A181" s="67"/>
      <c r="B181" s="68"/>
      <c r="C181" s="68"/>
      <c r="D181" s="69"/>
      <c r="E181" s="68"/>
      <c r="F181" s="58"/>
      <c r="G181" s="58"/>
      <c r="H181" s="58"/>
      <c r="I181" s="67"/>
      <c r="J181" s="68"/>
      <c r="K181" s="67"/>
    </row>
    <row r="182" s="2" customFormat="true" ht="15.75" hidden="false" customHeight="true" outlineLevel="0" collapsed="false">
      <c r="A182" s="27" t="n">
        <v>51</v>
      </c>
      <c r="B182" s="44" t="s">
        <v>139</v>
      </c>
      <c r="C182" s="44" t="s">
        <v>112</v>
      </c>
      <c r="D182" s="42" t="s">
        <v>135</v>
      </c>
      <c r="E182" s="31" t="n">
        <v>55000</v>
      </c>
      <c r="F182" s="64"/>
      <c r="G182" s="31" t="n">
        <v>0</v>
      </c>
      <c r="H182" s="31" t="n">
        <v>0</v>
      </c>
      <c r="I182" s="32" t="s">
        <v>22</v>
      </c>
      <c r="J182" s="37" t="s">
        <v>23</v>
      </c>
      <c r="K182" s="71" t="s">
        <v>24</v>
      </c>
    </row>
    <row r="183" s="2" customFormat="true" ht="15.75" hidden="false" customHeight="true" outlineLevel="0" collapsed="false">
      <c r="A183" s="34"/>
      <c r="B183" s="37" t="s">
        <v>142</v>
      </c>
      <c r="C183" s="37" t="s">
        <v>114</v>
      </c>
      <c r="D183" s="37" t="s">
        <v>115</v>
      </c>
      <c r="E183" s="53" t="s">
        <v>50</v>
      </c>
      <c r="F183" s="52"/>
      <c r="G183" s="51"/>
      <c r="H183" s="51"/>
      <c r="I183" s="34"/>
      <c r="J183" s="37" t="s">
        <v>28</v>
      </c>
      <c r="K183" s="34"/>
    </row>
    <row r="184" s="2" customFormat="true" ht="15.75" hidden="false" customHeight="true" outlineLevel="0" collapsed="false">
      <c r="A184" s="46"/>
      <c r="B184" s="47"/>
      <c r="C184" s="47"/>
      <c r="D184" s="65" t="s">
        <v>31</v>
      </c>
      <c r="E184" s="49"/>
      <c r="F184" s="50"/>
      <c r="G184" s="49"/>
      <c r="H184" s="49"/>
      <c r="I184" s="46"/>
      <c r="J184" s="47"/>
      <c r="K184" s="46"/>
    </row>
    <row r="185" s="2" customFormat="true" ht="15.75" hidden="false" customHeight="true" outlineLevel="0" collapsed="false">
      <c r="A185" s="27" t="n">
        <v>52</v>
      </c>
      <c r="B185" s="44" t="s">
        <v>139</v>
      </c>
      <c r="C185" s="44" t="s">
        <v>112</v>
      </c>
      <c r="D185" s="42" t="s">
        <v>135</v>
      </c>
      <c r="E185" s="18" t="n">
        <v>0</v>
      </c>
      <c r="F185" s="64"/>
      <c r="G185" s="31" t="n">
        <v>55000</v>
      </c>
      <c r="H185" s="31" t="n">
        <v>0</v>
      </c>
      <c r="I185" s="32" t="s">
        <v>22</v>
      </c>
      <c r="J185" s="44" t="s">
        <v>23</v>
      </c>
      <c r="K185" s="32" t="s">
        <v>24</v>
      </c>
    </row>
    <row r="186" s="2" customFormat="true" ht="15.75" hidden="false" customHeight="true" outlineLevel="0" collapsed="false">
      <c r="A186" s="34"/>
      <c r="B186" s="37" t="s">
        <v>143</v>
      </c>
      <c r="C186" s="37" t="s">
        <v>114</v>
      </c>
      <c r="D186" s="37" t="s">
        <v>115</v>
      </c>
      <c r="E186" s="37"/>
      <c r="F186" s="52"/>
      <c r="G186" s="53" t="s">
        <v>50</v>
      </c>
      <c r="H186" s="51"/>
      <c r="I186" s="34"/>
      <c r="J186" s="37" t="s">
        <v>28</v>
      </c>
      <c r="K186" s="34"/>
    </row>
    <row r="187" s="2" customFormat="true" ht="15.75" hidden="false" customHeight="true" outlineLevel="0" collapsed="false">
      <c r="A187" s="34"/>
      <c r="B187" s="37"/>
      <c r="C187" s="37"/>
      <c r="D187" s="41" t="s">
        <v>31</v>
      </c>
      <c r="F187" s="52"/>
      <c r="G187" s="51"/>
      <c r="H187" s="51"/>
      <c r="I187" s="34"/>
      <c r="J187" s="37"/>
      <c r="K187" s="34"/>
    </row>
    <row r="188" s="2" customFormat="true" ht="15.75" hidden="false" customHeight="true" outlineLevel="0" collapsed="false">
      <c r="A188" s="27" t="n">
        <v>53</v>
      </c>
      <c r="B188" s="44" t="s">
        <v>139</v>
      </c>
      <c r="C188" s="44" t="s">
        <v>112</v>
      </c>
      <c r="D188" s="42" t="s">
        <v>135</v>
      </c>
      <c r="E188" s="31" t="n">
        <v>55000</v>
      </c>
      <c r="F188" s="64"/>
      <c r="G188" s="31" t="n">
        <v>0</v>
      </c>
      <c r="H188" s="31" t="n">
        <v>0</v>
      </c>
      <c r="I188" s="32" t="s">
        <v>22</v>
      </c>
      <c r="J188" s="44" t="s">
        <v>23</v>
      </c>
      <c r="K188" s="32" t="s">
        <v>24</v>
      </c>
    </row>
    <row r="189" s="2" customFormat="true" ht="15.75" hidden="false" customHeight="true" outlineLevel="0" collapsed="false">
      <c r="A189" s="34"/>
      <c r="B189" s="37" t="s">
        <v>144</v>
      </c>
      <c r="C189" s="37" t="s">
        <v>114</v>
      </c>
      <c r="D189" s="37" t="s">
        <v>115</v>
      </c>
      <c r="E189" s="53" t="s">
        <v>50</v>
      </c>
      <c r="F189" s="52"/>
      <c r="G189" s="51"/>
      <c r="H189" s="51"/>
      <c r="I189" s="34"/>
      <c r="J189" s="37" t="s">
        <v>28</v>
      </c>
      <c r="K189" s="34"/>
    </row>
    <row r="190" s="2" customFormat="true" ht="15.75" hidden="false" customHeight="true" outlineLevel="0" collapsed="false">
      <c r="A190" s="46"/>
      <c r="B190" s="47"/>
      <c r="C190" s="47"/>
      <c r="D190" s="65" t="s">
        <v>31</v>
      </c>
      <c r="E190" s="49"/>
      <c r="F190" s="50"/>
      <c r="G190" s="49"/>
      <c r="H190" s="49"/>
      <c r="I190" s="46"/>
      <c r="J190" s="47"/>
      <c r="K190" s="46"/>
    </row>
    <row r="191" s="2" customFormat="true" ht="15.75" hidden="false" customHeight="true" outlineLevel="0" collapsed="false">
      <c r="A191" s="27" t="n">
        <v>54</v>
      </c>
      <c r="B191" s="44" t="s">
        <v>139</v>
      </c>
      <c r="C191" s="44" t="s">
        <v>112</v>
      </c>
      <c r="D191" s="42" t="s">
        <v>135</v>
      </c>
      <c r="E191" s="3" t="n">
        <v>0</v>
      </c>
      <c r="F191" s="64"/>
      <c r="G191" s="31" t="n">
        <v>55000</v>
      </c>
      <c r="H191" s="31" t="n">
        <v>0</v>
      </c>
      <c r="I191" s="32" t="s">
        <v>22</v>
      </c>
      <c r="J191" s="44" t="s">
        <v>23</v>
      </c>
      <c r="K191" s="32" t="s">
        <v>24</v>
      </c>
    </row>
    <row r="192" s="2" customFormat="true" ht="15.75" hidden="false" customHeight="true" outlineLevel="0" collapsed="false">
      <c r="A192" s="34"/>
      <c r="B192" s="37" t="s">
        <v>145</v>
      </c>
      <c r="C192" s="37" t="s">
        <v>114</v>
      </c>
      <c r="D192" s="37" t="s">
        <v>115</v>
      </c>
      <c r="F192" s="52"/>
      <c r="G192" s="53" t="s">
        <v>50</v>
      </c>
      <c r="H192" s="51"/>
      <c r="I192" s="34"/>
      <c r="J192" s="37" t="s">
        <v>28</v>
      </c>
      <c r="K192" s="34"/>
    </row>
    <row r="193" s="2" customFormat="true" ht="15.75" hidden="false" customHeight="true" outlineLevel="0" collapsed="false">
      <c r="A193" s="46"/>
      <c r="B193" s="47"/>
      <c r="C193" s="47"/>
      <c r="D193" s="65" t="s">
        <v>31</v>
      </c>
      <c r="E193" s="49"/>
      <c r="F193" s="50"/>
      <c r="G193" s="49"/>
      <c r="H193" s="49"/>
      <c r="I193" s="46"/>
      <c r="J193" s="47"/>
      <c r="K193" s="46"/>
    </row>
    <row r="194" s="2" customFormat="true" ht="15.75" hidden="false" customHeight="true" outlineLevel="0" collapsed="false">
      <c r="A194" s="27" t="n">
        <v>55</v>
      </c>
      <c r="B194" s="44" t="s">
        <v>146</v>
      </c>
      <c r="C194" s="44" t="s">
        <v>147</v>
      </c>
      <c r="D194" s="42" t="s">
        <v>148</v>
      </c>
      <c r="E194" s="31" t="n">
        <v>0</v>
      </c>
      <c r="F194" s="64"/>
      <c r="G194" s="31" t="n">
        <v>500000</v>
      </c>
      <c r="H194" s="31" t="n">
        <v>0</v>
      </c>
      <c r="I194" s="32" t="s">
        <v>149</v>
      </c>
      <c r="J194" s="44" t="s">
        <v>150</v>
      </c>
      <c r="K194" s="32" t="s">
        <v>24</v>
      </c>
    </row>
    <row r="195" s="2" customFormat="true" ht="15.75" hidden="false" customHeight="true" outlineLevel="0" collapsed="false">
      <c r="A195" s="34"/>
      <c r="B195" s="37" t="s">
        <v>151</v>
      </c>
      <c r="C195" s="37" t="s">
        <v>152</v>
      </c>
      <c r="D195" s="37" t="s">
        <v>153</v>
      </c>
      <c r="E195" s="51"/>
      <c r="F195" s="52"/>
      <c r="G195" s="53" t="s">
        <v>50</v>
      </c>
      <c r="H195" s="51"/>
      <c r="I195" s="34"/>
      <c r="J195" s="37"/>
      <c r="K195" s="34"/>
    </row>
    <row r="196" s="2" customFormat="true" ht="15.75" hidden="false" customHeight="true" outlineLevel="0" collapsed="false">
      <c r="A196" s="46"/>
      <c r="B196" s="47"/>
      <c r="C196" s="47"/>
      <c r="D196" s="65" t="s">
        <v>31</v>
      </c>
      <c r="E196" s="49"/>
      <c r="F196" s="50"/>
      <c r="G196" s="49"/>
      <c r="H196" s="49"/>
      <c r="I196" s="46"/>
      <c r="J196" s="47"/>
      <c r="K196" s="46"/>
    </row>
    <row r="197" s="2" customFormat="true" ht="15.75" hidden="false" customHeight="true" outlineLevel="0" collapsed="false">
      <c r="A197" s="27" t="n">
        <v>56</v>
      </c>
      <c r="B197" s="44" t="s">
        <v>154</v>
      </c>
      <c r="C197" s="44" t="s">
        <v>155</v>
      </c>
      <c r="D197" s="42" t="s">
        <v>154</v>
      </c>
      <c r="E197" s="31" t="n">
        <v>500000</v>
      </c>
      <c r="F197" s="64"/>
      <c r="G197" s="3" t="n">
        <v>0</v>
      </c>
      <c r="H197" s="31" t="n">
        <v>0</v>
      </c>
      <c r="I197" s="32" t="s">
        <v>156</v>
      </c>
      <c r="J197" s="44" t="s">
        <v>157</v>
      </c>
      <c r="K197" s="32" t="s">
        <v>24</v>
      </c>
    </row>
    <row r="198" s="2" customFormat="true" ht="15.75" hidden="false" customHeight="true" outlineLevel="0" collapsed="false">
      <c r="A198" s="34"/>
      <c r="B198" s="37" t="s">
        <v>158</v>
      </c>
      <c r="C198" s="37" t="s">
        <v>159</v>
      </c>
      <c r="D198" s="37"/>
      <c r="E198" s="53" t="s">
        <v>50</v>
      </c>
      <c r="F198" s="52"/>
      <c r="G198" s="3"/>
      <c r="H198" s="51"/>
      <c r="I198" s="34"/>
      <c r="J198" s="37" t="s">
        <v>160</v>
      </c>
      <c r="K198" s="34"/>
    </row>
    <row r="199" s="2" customFormat="true" ht="15.75" hidden="false" customHeight="true" outlineLevel="0" collapsed="false">
      <c r="A199" s="46"/>
      <c r="B199" s="47"/>
      <c r="C199" s="48" t="s">
        <v>161</v>
      </c>
      <c r="D199" s="65" t="s">
        <v>31</v>
      </c>
      <c r="E199" s="49"/>
      <c r="F199" s="50"/>
      <c r="G199" s="49"/>
      <c r="H199" s="49"/>
      <c r="I199" s="46"/>
      <c r="J199" s="47"/>
      <c r="K199" s="46"/>
    </row>
    <row r="200" s="2" customFormat="true" ht="15.75" hidden="false" customHeight="true" outlineLevel="0" collapsed="false">
      <c r="A200" s="67"/>
      <c r="B200" s="68"/>
      <c r="C200" s="68"/>
      <c r="D200" s="69"/>
      <c r="E200" s="58"/>
      <c r="F200" s="58"/>
      <c r="G200" s="58"/>
      <c r="H200" s="58"/>
      <c r="I200" s="67"/>
      <c r="J200" s="68"/>
      <c r="K200" s="67"/>
    </row>
    <row r="201" s="2" customFormat="true" ht="15.75" hidden="false" customHeight="true" outlineLevel="0" collapsed="false">
      <c r="A201" s="27" t="n">
        <v>57</v>
      </c>
      <c r="B201" s="44" t="s">
        <v>162</v>
      </c>
      <c r="C201" s="44" t="s">
        <v>155</v>
      </c>
      <c r="D201" s="44" t="s">
        <v>162</v>
      </c>
      <c r="E201" s="31" t="n">
        <v>300000</v>
      </c>
      <c r="F201" s="64"/>
      <c r="G201" s="31" t="n">
        <v>0</v>
      </c>
      <c r="H201" s="31" t="n">
        <v>0</v>
      </c>
      <c r="I201" s="32" t="s">
        <v>156</v>
      </c>
      <c r="J201" s="44" t="s">
        <v>163</v>
      </c>
      <c r="K201" s="32" t="s">
        <v>24</v>
      </c>
    </row>
    <row r="202" s="2" customFormat="true" ht="15.75" hidden="false" customHeight="true" outlineLevel="0" collapsed="false">
      <c r="A202" s="34"/>
      <c r="B202" s="37" t="s">
        <v>164</v>
      </c>
      <c r="C202" s="37" t="s">
        <v>159</v>
      </c>
      <c r="D202" s="37" t="s">
        <v>165</v>
      </c>
      <c r="E202" s="53" t="s">
        <v>50</v>
      </c>
      <c r="F202" s="52"/>
      <c r="G202" s="51"/>
      <c r="H202" s="51"/>
      <c r="I202" s="34"/>
      <c r="J202" s="37" t="s">
        <v>166</v>
      </c>
      <c r="K202" s="34"/>
    </row>
    <row r="203" s="2" customFormat="true" ht="15.75" hidden="false" customHeight="true" outlineLevel="0" collapsed="false">
      <c r="A203" s="34"/>
      <c r="B203" s="37"/>
      <c r="C203" s="37" t="s">
        <v>161</v>
      </c>
      <c r="D203" s="37" t="s">
        <v>167</v>
      </c>
      <c r="E203" s="51"/>
      <c r="F203" s="52"/>
      <c r="G203" s="51"/>
      <c r="H203" s="51"/>
      <c r="I203" s="34"/>
      <c r="J203" s="37"/>
      <c r="K203" s="34"/>
    </row>
    <row r="204" s="2" customFormat="true" ht="15.75" hidden="false" customHeight="true" outlineLevel="0" collapsed="false">
      <c r="A204" s="46"/>
      <c r="B204" s="47"/>
      <c r="C204" s="47"/>
      <c r="D204" s="65" t="s">
        <v>31</v>
      </c>
      <c r="E204" s="49"/>
      <c r="F204" s="50"/>
      <c r="G204" s="49"/>
      <c r="H204" s="49"/>
      <c r="I204" s="46"/>
      <c r="J204" s="47"/>
      <c r="K204" s="46"/>
    </row>
    <row r="205" s="2" customFormat="true" ht="15.75" hidden="false" customHeight="true" outlineLevel="0" collapsed="false">
      <c r="A205" s="34" t="n">
        <v>58</v>
      </c>
      <c r="B205" s="37" t="s">
        <v>168</v>
      </c>
      <c r="C205" s="37" t="s">
        <v>155</v>
      </c>
      <c r="D205" s="37" t="s">
        <v>169</v>
      </c>
      <c r="E205" s="51" t="n">
        <v>200000</v>
      </c>
      <c r="F205" s="52"/>
      <c r="G205" s="51" t="n">
        <v>0</v>
      </c>
      <c r="H205" s="51" t="n">
        <v>0</v>
      </c>
      <c r="I205" s="71" t="s">
        <v>156</v>
      </c>
      <c r="J205" s="37" t="s">
        <v>163</v>
      </c>
      <c r="K205" s="71" t="s">
        <v>24</v>
      </c>
    </row>
    <row r="206" s="2" customFormat="true" ht="15.75" hidden="false" customHeight="true" outlineLevel="0" collapsed="false">
      <c r="A206" s="34"/>
      <c r="B206" s="37" t="s">
        <v>170</v>
      </c>
      <c r="C206" s="37" t="s">
        <v>159</v>
      </c>
      <c r="D206" s="37" t="s">
        <v>171</v>
      </c>
      <c r="E206" s="53" t="s">
        <v>50</v>
      </c>
      <c r="F206" s="52"/>
      <c r="G206" s="51"/>
      <c r="H206" s="51"/>
      <c r="I206" s="34"/>
      <c r="J206" s="37" t="s">
        <v>166</v>
      </c>
      <c r="K206" s="34"/>
    </row>
    <row r="207" s="2" customFormat="true" ht="15.75" hidden="false" customHeight="true" outlineLevel="0" collapsed="false">
      <c r="A207" s="34"/>
      <c r="B207" s="37"/>
      <c r="C207" s="37" t="s">
        <v>161</v>
      </c>
      <c r="D207" s="37"/>
      <c r="E207" s="51"/>
      <c r="F207" s="52"/>
      <c r="G207" s="51"/>
      <c r="H207" s="51"/>
      <c r="I207" s="34"/>
      <c r="J207" s="37"/>
      <c r="K207" s="34"/>
    </row>
    <row r="208" s="2" customFormat="true" ht="15.75" hidden="false" customHeight="true" outlineLevel="0" collapsed="false">
      <c r="A208" s="46"/>
      <c r="B208" s="47"/>
      <c r="C208" s="47"/>
      <c r="D208" s="65" t="s">
        <v>31</v>
      </c>
      <c r="E208" s="49"/>
      <c r="F208" s="50"/>
      <c r="G208" s="49"/>
      <c r="H208" s="49"/>
      <c r="I208" s="46"/>
      <c r="J208" s="47"/>
      <c r="K208" s="46"/>
    </row>
    <row r="209" s="2" customFormat="true" ht="15.75" hidden="false" customHeight="true" outlineLevel="0" collapsed="false">
      <c r="A209" s="27" t="n">
        <v>59</v>
      </c>
      <c r="B209" s="44" t="s">
        <v>172</v>
      </c>
      <c r="C209" s="44" t="s">
        <v>155</v>
      </c>
      <c r="D209" s="44" t="s">
        <v>173</v>
      </c>
      <c r="E209" s="31" t="n">
        <v>300000</v>
      </c>
      <c r="F209" s="64"/>
      <c r="G209" s="31" t="n">
        <v>0</v>
      </c>
      <c r="H209" s="31" t="n">
        <v>0</v>
      </c>
      <c r="I209" s="32" t="s">
        <v>156</v>
      </c>
      <c r="J209" s="44" t="s">
        <v>174</v>
      </c>
      <c r="K209" s="32" t="s">
        <v>24</v>
      </c>
    </row>
    <row r="210" s="2" customFormat="true" ht="15.75" hidden="false" customHeight="true" outlineLevel="0" collapsed="false">
      <c r="A210" s="34"/>
      <c r="B210" s="37" t="s">
        <v>175</v>
      </c>
      <c r="C210" s="37" t="s">
        <v>159</v>
      </c>
      <c r="D210" s="37" t="s">
        <v>176</v>
      </c>
      <c r="E210" s="53" t="s">
        <v>50</v>
      </c>
      <c r="F210" s="52"/>
      <c r="G210" s="51"/>
      <c r="H210" s="51"/>
      <c r="I210" s="34"/>
      <c r="J210" s="37" t="s">
        <v>177</v>
      </c>
      <c r="K210" s="34"/>
    </row>
    <row r="211" s="2" customFormat="true" ht="15.75" hidden="false" customHeight="true" outlineLevel="0" collapsed="false">
      <c r="A211" s="34"/>
      <c r="B211" s="37"/>
      <c r="C211" s="37" t="s">
        <v>161</v>
      </c>
      <c r="D211" s="37" t="s">
        <v>178</v>
      </c>
      <c r="E211" s="51"/>
      <c r="F211" s="52"/>
      <c r="G211" s="51"/>
      <c r="H211" s="51"/>
      <c r="I211" s="34"/>
      <c r="J211" s="37"/>
      <c r="K211" s="34"/>
    </row>
    <row r="212" s="2" customFormat="true" ht="15.75" hidden="false" customHeight="true" outlineLevel="0" collapsed="false">
      <c r="A212" s="46"/>
      <c r="B212" s="47"/>
      <c r="C212" s="47"/>
      <c r="D212" s="65" t="s">
        <v>31</v>
      </c>
      <c r="E212" s="49"/>
      <c r="F212" s="50"/>
      <c r="G212" s="49"/>
      <c r="H212" s="49"/>
      <c r="I212" s="46"/>
      <c r="J212" s="47"/>
      <c r="K212" s="46"/>
    </row>
    <row r="213" s="2" customFormat="true" ht="15.75" hidden="false" customHeight="true" outlineLevel="0" collapsed="false">
      <c r="A213" s="27" t="n">
        <v>60</v>
      </c>
      <c r="B213" s="44" t="s">
        <v>154</v>
      </c>
      <c r="C213" s="44" t="s">
        <v>155</v>
      </c>
      <c r="D213" s="42" t="s">
        <v>154</v>
      </c>
      <c r="E213" s="31" t="n">
        <v>500000</v>
      </c>
      <c r="F213" s="64"/>
      <c r="G213" s="3" t="n">
        <v>0</v>
      </c>
      <c r="H213" s="31" t="n">
        <v>0</v>
      </c>
      <c r="I213" s="32" t="s">
        <v>156</v>
      </c>
      <c r="J213" s="44" t="s">
        <v>157</v>
      </c>
      <c r="K213" s="32" t="s">
        <v>24</v>
      </c>
    </row>
    <row r="214" s="2" customFormat="true" ht="15.75" hidden="false" customHeight="true" outlineLevel="0" collapsed="false">
      <c r="A214" s="34"/>
      <c r="B214" s="37" t="s">
        <v>179</v>
      </c>
      <c r="C214" s="37" t="s">
        <v>159</v>
      </c>
      <c r="D214" s="37"/>
      <c r="E214" s="53" t="s">
        <v>50</v>
      </c>
      <c r="F214" s="52"/>
      <c r="G214" s="3"/>
      <c r="H214" s="51"/>
      <c r="I214" s="34"/>
      <c r="J214" s="37" t="s">
        <v>160</v>
      </c>
      <c r="K214" s="34"/>
    </row>
    <row r="215" s="2" customFormat="true" ht="15.75" hidden="false" customHeight="true" outlineLevel="0" collapsed="false">
      <c r="A215" s="46"/>
      <c r="B215" s="47"/>
      <c r="C215" s="48" t="s">
        <v>161</v>
      </c>
      <c r="D215" s="65" t="s">
        <v>31</v>
      </c>
      <c r="E215" s="49"/>
      <c r="F215" s="50"/>
      <c r="G215" s="49"/>
      <c r="H215" s="49"/>
      <c r="I215" s="46"/>
      <c r="J215" s="47"/>
      <c r="K215" s="46"/>
    </row>
    <row r="216" s="2" customFormat="true" ht="15.75" hidden="false" customHeight="true" outlineLevel="0" collapsed="false">
      <c r="A216" s="27" t="n">
        <v>61</v>
      </c>
      <c r="B216" s="44" t="s">
        <v>180</v>
      </c>
      <c r="C216" s="44" t="s">
        <v>155</v>
      </c>
      <c r="D216" s="42" t="s">
        <v>181</v>
      </c>
      <c r="E216" s="31" t="n">
        <v>0</v>
      </c>
      <c r="F216" s="64"/>
      <c r="G216" s="31" t="n">
        <v>300000</v>
      </c>
      <c r="H216" s="31" t="n">
        <v>0</v>
      </c>
      <c r="I216" s="32" t="s">
        <v>156</v>
      </c>
      <c r="J216" s="44" t="s">
        <v>157</v>
      </c>
      <c r="K216" s="32" t="s">
        <v>24</v>
      </c>
    </row>
    <row r="217" s="2" customFormat="true" ht="15.75" hidden="false" customHeight="true" outlineLevel="0" collapsed="false">
      <c r="A217" s="34"/>
      <c r="B217" s="37" t="s">
        <v>130</v>
      </c>
      <c r="C217" s="37" t="s">
        <v>159</v>
      </c>
      <c r="D217" s="37"/>
      <c r="E217" s="51"/>
      <c r="F217" s="52"/>
      <c r="G217" s="53" t="s">
        <v>50</v>
      </c>
      <c r="H217" s="51"/>
      <c r="I217" s="34"/>
      <c r="J217" s="37" t="s">
        <v>160</v>
      </c>
      <c r="K217" s="34"/>
    </row>
    <row r="218" s="2" customFormat="true" ht="15.75" hidden="false" customHeight="true" outlineLevel="0" collapsed="false">
      <c r="A218" s="46"/>
      <c r="B218" s="47"/>
      <c r="C218" s="48" t="s">
        <v>161</v>
      </c>
      <c r="D218" s="65" t="s">
        <v>31</v>
      </c>
      <c r="E218" s="49"/>
      <c r="F218" s="50"/>
      <c r="G218" s="49"/>
      <c r="H218" s="49"/>
      <c r="I218" s="46"/>
      <c r="J218" s="47"/>
      <c r="K218" s="46"/>
    </row>
    <row r="219" s="2" customFormat="true" ht="15.75" hidden="false" customHeight="true" outlineLevel="0" collapsed="false">
      <c r="A219" s="67"/>
      <c r="B219" s="68"/>
      <c r="C219" s="68"/>
      <c r="D219" s="69"/>
      <c r="E219" s="58"/>
      <c r="F219" s="58"/>
      <c r="G219" s="58"/>
      <c r="H219" s="58"/>
      <c r="I219" s="67"/>
      <c r="J219" s="68"/>
      <c r="K219" s="67"/>
    </row>
    <row r="220" s="2" customFormat="true" ht="15.75" hidden="false" customHeight="true" outlineLevel="0" collapsed="false">
      <c r="A220" s="27" t="n">
        <v>62</v>
      </c>
      <c r="B220" s="44" t="s">
        <v>168</v>
      </c>
      <c r="C220" s="44" t="s">
        <v>155</v>
      </c>
      <c r="D220" s="44" t="s">
        <v>169</v>
      </c>
      <c r="E220" s="31" t="n">
        <v>0</v>
      </c>
      <c r="F220" s="64"/>
      <c r="G220" s="31" t="n">
        <v>200000</v>
      </c>
      <c r="H220" s="31" t="n">
        <v>0</v>
      </c>
      <c r="I220" s="32" t="s">
        <v>156</v>
      </c>
      <c r="J220" s="44" t="s">
        <v>163</v>
      </c>
      <c r="K220" s="32" t="s">
        <v>24</v>
      </c>
    </row>
    <row r="221" s="2" customFormat="true" ht="15.75" hidden="false" customHeight="true" outlineLevel="0" collapsed="false">
      <c r="A221" s="34"/>
      <c r="B221" s="37" t="s">
        <v>131</v>
      </c>
      <c r="C221" s="37" t="s">
        <v>159</v>
      </c>
      <c r="D221" s="37" t="s">
        <v>161</v>
      </c>
      <c r="E221" s="51"/>
      <c r="F221" s="52"/>
      <c r="G221" s="53" t="s">
        <v>50</v>
      </c>
      <c r="H221" s="51"/>
      <c r="I221" s="34"/>
      <c r="J221" s="37" t="s">
        <v>166</v>
      </c>
      <c r="K221" s="34"/>
    </row>
    <row r="222" s="2" customFormat="true" ht="15.75" hidden="false" customHeight="true" outlineLevel="0" collapsed="false">
      <c r="A222" s="34"/>
      <c r="B222" s="37"/>
      <c r="C222" s="37" t="s">
        <v>161</v>
      </c>
      <c r="D222" s="37"/>
      <c r="E222" s="51"/>
      <c r="F222" s="52"/>
      <c r="G222" s="51"/>
      <c r="H222" s="51"/>
      <c r="I222" s="34"/>
      <c r="J222" s="37"/>
      <c r="K222" s="34"/>
    </row>
    <row r="223" s="2" customFormat="true" ht="15.75" hidden="false" customHeight="true" outlineLevel="0" collapsed="false">
      <c r="A223" s="46"/>
      <c r="B223" s="47"/>
      <c r="C223" s="47"/>
      <c r="D223" s="65" t="s">
        <v>31</v>
      </c>
      <c r="E223" s="49"/>
      <c r="F223" s="50"/>
      <c r="G223" s="49"/>
      <c r="H223" s="49"/>
      <c r="I223" s="46"/>
      <c r="J223" s="47"/>
      <c r="K223" s="46"/>
    </row>
    <row r="224" s="2" customFormat="true" ht="15.75" hidden="false" customHeight="true" outlineLevel="0" collapsed="false">
      <c r="A224" s="34" t="n">
        <v>63</v>
      </c>
      <c r="B224" s="37" t="s">
        <v>168</v>
      </c>
      <c r="C224" s="37" t="s">
        <v>155</v>
      </c>
      <c r="D224" s="37" t="s">
        <v>169</v>
      </c>
      <c r="E224" s="51" t="n">
        <v>200000</v>
      </c>
      <c r="F224" s="52"/>
      <c r="G224" s="2" t="n">
        <v>0</v>
      </c>
      <c r="H224" s="51" t="n">
        <v>0</v>
      </c>
      <c r="I224" s="71" t="s">
        <v>156</v>
      </c>
      <c r="J224" s="37" t="s">
        <v>174</v>
      </c>
      <c r="K224" s="71" t="s">
        <v>24</v>
      </c>
    </row>
    <row r="225" s="2" customFormat="true" ht="15.75" hidden="false" customHeight="true" outlineLevel="0" collapsed="false">
      <c r="A225" s="34"/>
      <c r="B225" s="37" t="s">
        <v>182</v>
      </c>
      <c r="C225" s="37" t="s">
        <v>159</v>
      </c>
      <c r="D225" s="37" t="s">
        <v>171</v>
      </c>
      <c r="E225" s="53" t="s">
        <v>50</v>
      </c>
      <c r="F225" s="52"/>
      <c r="H225" s="51"/>
      <c r="I225" s="34"/>
      <c r="J225" s="37" t="s">
        <v>177</v>
      </c>
      <c r="K225" s="34"/>
    </row>
    <row r="226" s="2" customFormat="true" ht="15.75" hidden="false" customHeight="true" outlineLevel="0" collapsed="false">
      <c r="A226" s="34"/>
      <c r="B226" s="37"/>
      <c r="C226" s="37" t="s">
        <v>161</v>
      </c>
      <c r="D226" s="37"/>
      <c r="E226" s="51"/>
      <c r="F226" s="52"/>
      <c r="H226" s="51"/>
      <c r="I226" s="34"/>
      <c r="J226" s="37"/>
      <c r="K226" s="34"/>
    </row>
    <row r="227" s="2" customFormat="true" ht="15.75" hidden="false" customHeight="true" outlineLevel="0" collapsed="false">
      <c r="A227" s="46"/>
      <c r="B227" s="47"/>
      <c r="C227" s="47"/>
      <c r="D227" s="65" t="s">
        <v>31</v>
      </c>
      <c r="E227" s="49"/>
      <c r="F227" s="50"/>
      <c r="H227" s="49"/>
      <c r="I227" s="46"/>
      <c r="J227" s="47"/>
      <c r="K227" s="46"/>
    </row>
    <row r="228" s="2" customFormat="true" ht="15.75" hidden="false" customHeight="true" outlineLevel="0" collapsed="false">
      <c r="A228" s="27" t="n">
        <v>64</v>
      </c>
      <c r="B228" s="44" t="s">
        <v>183</v>
      </c>
      <c r="C228" s="44" t="s">
        <v>155</v>
      </c>
      <c r="D228" s="44" t="s">
        <v>184</v>
      </c>
      <c r="E228" s="31" t="n">
        <v>0</v>
      </c>
      <c r="F228" s="64"/>
      <c r="G228" s="31" t="n">
        <v>157000</v>
      </c>
      <c r="H228" s="31" t="n">
        <v>0</v>
      </c>
      <c r="I228" s="32" t="s">
        <v>22</v>
      </c>
      <c r="J228" s="44" t="s">
        <v>174</v>
      </c>
      <c r="K228" s="32" t="s">
        <v>24</v>
      </c>
    </row>
    <row r="229" s="2" customFormat="true" ht="15.75" hidden="false" customHeight="true" outlineLevel="0" collapsed="false">
      <c r="A229" s="34"/>
      <c r="B229" s="37" t="s">
        <v>185</v>
      </c>
      <c r="C229" s="37" t="s">
        <v>159</v>
      </c>
      <c r="D229" s="37" t="s">
        <v>186</v>
      </c>
      <c r="E229" s="51"/>
      <c r="F229" s="52"/>
      <c r="G229" s="53" t="s">
        <v>50</v>
      </c>
      <c r="H229" s="51"/>
      <c r="I229" s="34"/>
      <c r="J229" s="37" t="s">
        <v>177</v>
      </c>
      <c r="K229" s="34"/>
    </row>
    <row r="230" s="2" customFormat="true" ht="15.75" hidden="false" customHeight="true" outlineLevel="0" collapsed="false">
      <c r="A230" s="46"/>
      <c r="B230" s="48" t="s">
        <v>187</v>
      </c>
      <c r="C230" s="48" t="s">
        <v>161</v>
      </c>
      <c r="D230" s="65" t="s">
        <v>31</v>
      </c>
      <c r="E230" s="49"/>
      <c r="F230" s="50"/>
      <c r="G230" s="49"/>
      <c r="H230" s="49"/>
      <c r="I230" s="46"/>
      <c r="J230" s="47"/>
      <c r="K230" s="46"/>
    </row>
    <row r="231" s="2" customFormat="true" ht="15.75" hidden="false" customHeight="true" outlineLevel="0" collapsed="false">
      <c r="A231" s="27" t="n">
        <v>65</v>
      </c>
      <c r="B231" s="44" t="s">
        <v>139</v>
      </c>
      <c r="C231" s="44" t="s">
        <v>112</v>
      </c>
      <c r="D231" s="42" t="s">
        <v>135</v>
      </c>
      <c r="E231" s="31" t="n">
        <v>0</v>
      </c>
      <c r="F231" s="64"/>
      <c r="G231" s="31" t="n">
        <v>55000</v>
      </c>
      <c r="H231" s="31" t="n">
        <v>0</v>
      </c>
      <c r="I231" s="32" t="s">
        <v>22</v>
      </c>
      <c r="J231" s="44" t="s">
        <v>23</v>
      </c>
      <c r="K231" s="32" t="s">
        <v>24</v>
      </c>
    </row>
    <row r="232" s="2" customFormat="true" ht="15.75" hidden="false" customHeight="true" outlineLevel="0" collapsed="false">
      <c r="A232" s="34"/>
      <c r="B232" s="37" t="s">
        <v>188</v>
      </c>
      <c r="C232" s="37" t="s">
        <v>114</v>
      </c>
      <c r="D232" s="37" t="s">
        <v>115</v>
      </c>
      <c r="E232" s="51"/>
      <c r="F232" s="52"/>
      <c r="G232" s="53" t="s">
        <v>50</v>
      </c>
      <c r="H232" s="51"/>
      <c r="I232" s="34"/>
      <c r="J232" s="37" t="s">
        <v>28</v>
      </c>
      <c r="K232" s="34"/>
    </row>
    <row r="233" s="2" customFormat="true" ht="15.75" hidden="false" customHeight="true" outlineLevel="0" collapsed="false">
      <c r="A233" s="46"/>
      <c r="B233" s="47"/>
      <c r="C233" s="47"/>
      <c r="D233" s="65" t="s">
        <v>31</v>
      </c>
      <c r="E233" s="49"/>
      <c r="F233" s="50"/>
      <c r="G233" s="49"/>
      <c r="H233" s="49"/>
      <c r="I233" s="46"/>
      <c r="J233" s="47"/>
      <c r="K233" s="46"/>
    </row>
    <row r="234" s="2" customFormat="true" ht="15.75" hidden="false" customHeight="true" outlineLevel="0" collapsed="false">
      <c r="A234" s="34" t="n">
        <v>66</v>
      </c>
      <c r="B234" s="44" t="s">
        <v>139</v>
      </c>
      <c r="C234" s="44" t="s">
        <v>112</v>
      </c>
      <c r="D234" s="42" t="s">
        <v>135</v>
      </c>
      <c r="E234" s="31" t="n">
        <v>55000</v>
      </c>
      <c r="F234" s="64"/>
      <c r="G234" s="31" t="n">
        <v>0</v>
      </c>
      <c r="H234" s="31" t="n">
        <v>0</v>
      </c>
      <c r="I234" s="32" t="s">
        <v>22</v>
      </c>
      <c r="J234" s="44" t="s">
        <v>23</v>
      </c>
      <c r="K234" s="32" t="s">
        <v>24</v>
      </c>
    </row>
    <row r="235" s="2" customFormat="true" ht="15.75" hidden="false" customHeight="true" outlineLevel="0" collapsed="false">
      <c r="A235" s="34"/>
      <c r="B235" s="37" t="s">
        <v>189</v>
      </c>
      <c r="C235" s="37" t="s">
        <v>114</v>
      </c>
      <c r="D235" s="37" t="s">
        <v>115</v>
      </c>
      <c r="E235" s="53" t="s">
        <v>50</v>
      </c>
      <c r="F235" s="52"/>
      <c r="G235" s="51"/>
      <c r="H235" s="51"/>
      <c r="I235" s="34"/>
      <c r="J235" s="37" t="s">
        <v>28</v>
      </c>
      <c r="K235" s="34"/>
    </row>
    <row r="236" s="2" customFormat="true" ht="15.75" hidden="false" customHeight="true" outlineLevel="0" collapsed="false">
      <c r="A236" s="46"/>
      <c r="B236" s="47"/>
      <c r="C236" s="47"/>
      <c r="D236" s="65" t="s">
        <v>31</v>
      </c>
      <c r="E236" s="49"/>
      <c r="F236" s="50"/>
      <c r="G236" s="49"/>
      <c r="H236" s="49"/>
      <c r="I236" s="46"/>
      <c r="J236" s="47"/>
      <c r="K236" s="46"/>
    </row>
    <row r="237" s="2" customFormat="true" ht="15.75" hidden="false" customHeight="true" outlineLevel="0" collapsed="false">
      <c r="A237" s="67"/>
      <c r="B237" s="68"/>
      <c r="C237" s="68"/>
      <c r="D237" s="69"/>
      <c r="E237" s="58"/>
      <c r="F237" s="58"/>
      <c r="G237" s="58"/>
      <c r="H237" s="58"/>
      <c r="I237" s="67"/>
      <c r="J237" s="68"/>
      <c r="K237" s="67"/>
    </row>
    <row r="238" s="2" customFormat="true" ht="15.75" hidden="false" customHeight="true" outlineLevel="0" collapsed="false">
      <c r="A238" s="72"/>
      <c r="B238" s="73"/>
      <c r="C238" s="73"/>
      <c r="D238" s="74"/>
      <c r="E238" s="63"/>
      <c r="F238" s="63"/>
      <c r="G238" s="63"/>
      <c r="H238" s="63"/>
      <c r="I238" s="72"/>
      <c r="J238" s="73"/>
      <c r="K238" s="72"/>
    </row>
    <row r="239" s="2" customFormat="true" ht="15.75" hidden="false" customHeight="true" outlineLevel="0" collapsed="false">
      <c r="A239" s="27" t="n">
        <v>67</v>
      </c>
      <c r="B239" s="44" t="s">
        <v>139</v>
      </c>
      <c r="C239" s="44" t="s">
        <v>112</v>
      </c>
      <c r="D239" s="42" t="s">
        <v>135</v>
      </c>
      <c r="E239" s="31" t="n">
        <v>55000</v>
      </c>
      <c r="F239" s="64"/>
      <c r="G239" s="31" t="n">
        <v>0</v>
      </c>
      <c r="H239" s="31" t="n">
        <v>0</v>
      </c>
      <c r="I239" s="32" t="s">
        <v>22</v>
      </c>
      <c r="J239" s="44" t="s">
        <v>23</v>
      </c>
      <c r="K239" s="32" t="s">
        <v>24</v>
      </c>
    </row>
    <row r="240" s="2" customFormat="true" ht="15.75" hidden="false" customHeight="true" outlineLevel="0" collapsed="false">
      <c r="A240" s="34"/>
      <c r="B240" s="37" t="s">
        <v>103</v>
      </c>
      <c r="C240" s="37" t="s">
        <v>114</v>
      </c>
      <c r="D240" s="37" t="s">
        <v>115</v>
      </c>
      <c r="E240" s="53" t="s">
        <v>50</v>
      </c>
      <c r="F240" s="52"/>
      <c r="G240" s="51"/>
      <c r="H240" s="51"/>
      <c r="I240" s="34"/>
      <c r="J240" s="37" t="s">
        <v>28</v>
      </c>
      <c r="K240" s="34"/>
    </row>
    <row r="241" s="2" customFormat="true" ht="15.75" hidden="false" customHeight="true" outlineLevel="0" collapsed="false">
      <c r="A241" s="46"/>
      <c r="B241" s="47"/>
      <c r="C241" s="47"/>
      <c r="D241" s="65" t="s">
        <v>31</v>
      </c>
      <c r="E241" s="49"/>
      <c r="F241" s="50"/>
      <c r="G241" s="49"/>
      <c r="H241" s="49"/>
      <c r="I241" s="46"/>
      <c r="J241" s="47"/>
      <c r="K241" s="46"/>
    </row>
    <row r="242" s="2" customFormat="true" ht="15.75" hidden="false" customHeight="true" outlineLevel="0" collapsed="false">
      <c r="A242" s="34" t="n">
        <v>68</v>
      </c>
      <c r="B242" s="44" t="s">
        <v>139</v>
      </c>
      <c r="C242" s="44" t="s">
        <v>112</v>
      </c>
      <c r="D242" s="42" t="s">
        <v>190</v>
      </c>
      <c r="E242" s="31" t="n">
        <v>55000</v>
      </c>
      <c r="F242" s="64"/>
      <c r="G242" s="31" t="n">
        <v>0</v>
      </c>
      <c r="H242" s="31" t="n">
        <v>0</v>
      </c>
      <c r="I242" s="32" t="s">
        <v>22</v>
      </c>
      <c r="J242" s="44" t="s">
        <v>23</v>
      </c>
      <c r="K242" s="32" t="s">
        <v>24</v>
      </c>
    </row>
    <row r="243" s="2" customFormat="true" ht="15.75" hidden="false" customHeight="true" outlineLevel="0" collapsed="false">
      <c r="A243" s="34"/>
      <c r="B243" s="37" t="s">
        <v>140</v>
      </c>
      <c r="C243" s="37" t="s">
        <v>114</v>
      </c>
      <c r="D243" s="37" t="s">
        <v>191</v>
      </c>
      <c r="E243" s="53" t="s">
        <v>50</v>
      </c>
      <c r="F243" s="52"/>
      <c r="G243" s="51"/>
      <c r="H243" s="51"/>
      <c r="I243" s="34"/>
      <c r="J243" s="37" t="s">
        <v>28</v>
      </c>
      <c r="K243" s="34"/>
    </row>
    <row r="244" s="2" customFormat="true" ht="15.75" hidden="false" customHeight="true" outlineLevel="0" collapsed="false">
      <c r="A244" s="46"/>
      <c r="B244" s="47"/>
      <c r="C244" s="47"/>
      <c r="D244" s="65" t="s">
        <v>31</v>
      </c>
      <c r="E244" s="49"/>
      <c r="F244" s="50"/>
      <c r="G244" s="49"/>
      <c r="H244" s="49"/>
      <c r="I244" s="46"/>
      <c r="J244" s="47"/>
      <c r="K244" s="46"/>
    </row>
    <row r="245" s="2" customFormat="true" ht="15.75" hidden="false" customHeight="true" outlineLevel="0" collapsed="false">
      <c r="A245" s="34" t="n">
        <v>69</v>
      </c>
      <c r="B245" s="44" t="s">
        <v>139</v>
      </c>
      <c r="C245" s="44" t="s">
        <v>112</v>
      </c>
      <c r="D245" s="42" t="s">
        <v>135</v>
      </c>
      <c r="E245" s="31" t="n">
        <v>55000</v>
      </c>
      <c r="F245" s="64"/>
      <c r="G245" s="31" t="n">
        <v>0</v>
      </c>
      <c r="H245" s="31" t="n">
        <v>0</v>
      </c>
      <c r="I245" s="32" t="s">
        <v>22</v>
      </c>
      <c r="J245" s="44" t="s">
        <v>23</v>
      </c>
      <c r="K245" s="32" t="s">
        <v>24</v>
      </c>
    </row>
    <row r="246" s="2" customFormat="true" ht="15.75" hidden="false" customHeight="true" outlineLevel="0" collapsed="false">
      <c r="A246" s="34"/>
      <c r="B246" s="37" t="s">
        <v>192</v>
      </c>
      <c r="C246" s="37" t="s">
        <v>114</v>
      </c>
      <c r="D246" s="37" t="s">
        <v>115</v>
      </c>
      <c r="E246" s="53" t="s">
        <v>50</v>
      </c>
      <c r="F246" s="52"/>
      <c r="G246" s="51"/>
      <c r="H246" s="51"/>
      <c r="I246" s="34"/>
      <c r="J246" s="37" t="s">
        <v>28</v>
      </c>
      <c r="K246" s="34"/>
    </row>
    <row r="247" s="2" customFormat="true" ht="15.75" hidden="false" customHeight="true" outlineLevel="0" collapsed="false">
      <c r="A247" s="46"/>
      <c r="B247" s="47"/>
      <c r="C247" s="47"/>
      <c r="D247" s="65" t="s">
        <v>31</v>
      </c>
      <c r="E247" s="49"/>
      <c r="F247" s="50"/>
      <c r="G247" s="49"/>
      <c r="H247" s="49"/>
      <c r="I247" s="46"/>
      <c r="J247" s="47"/>
      <c r="K247" s="46"/>
    </row>
    <row r="248" s="2" customFormat="true" ht="15.75" hidden="false" customHeight="true" outlineLevel="0" collapsed="false">
      <c r="A248" s="34" t="n">
        <v>70</v>
      </c>
      <c r="B248" s="44" t="s">
        <v>139</v>
      </c>
      <c r="C248" s="44" t="s">
        <v>112</v>
      </c>
      <c r="D248" s="42" t="s">
        <v>193</v>
      </c>
      <c r="E248" s="3" t="n">
        <v>0</v>
      </c>
      <c r="F248" s="64"/>
      <c r="G248" s="31" t="n">
        <v>55000</v>
      </c>
      <c r="H248" s="31" t="n">
        <v>0</v>
      </c>
      <c r="I248" s="32" t="s">
        <v>22</v>
      </c>
      <c r="J248" s="44" t="s">
        <v>23</v>
      </c>
      <c r="K248" s="32" t="s">
        <v>24</v>
      </c>
    </row>
    <row r="249" s="2" customFormat="true" ht="15.75" hidden="false" customHeight="true" outlineLevel="0" collapsed="false">
      <c r="A249" s="34"/>
      <c r="B249" s="37" t="s">
        <v>192</v>
      </c>
      <c r="C249" s="37" t="s">
        <v>114</v>
      </c>
      <c r="D249" s="37" t="s">
        <v>115</v>
      </c>
      <c r="F249" s="52"/>
      <c r="G249" s="53" t="s">
        <v>50</v>
      </c>
      <c r="H249" s="51"/>
      <c r="I249" s="34"/>
      <c r="J249" s="37" t="s">
        <v>28</v>
      </c>
      <c r="K249" s="34"/>
    </row>
    <row r="250" s="2" customFormat="true" ht="15.75" hidden="false" customHeight="true" outlineLevel="0" collapsed="false">
      <c r="A250" s="46"/>
      <c r="B250" s="47"/>
      <c r="C250" s="47"/>
      <c r="D250" s="65" t="s">
        <v>31</v>
      </c>
      <c r="F250" s="50"/>
      <c r="G250" s="49"/>
      <c r="H250" s="49"/>
      <c r="I250" s="46"/>
      <c r="J250" s="47"/>
      <c r="K250" s="46"/>
    </row>
    <row r="251" s="2" customFormat="true" ht="15.75" hidden="false" customHeight="true" outlineLevel="0" collapsed="false">
      <c r="A251" s="27" t="n">
        <v>71</v>
      </c>
      <c r="B251" s="44" t="s">
        <v>194</v>
      </c>
      <c r="C251" s="44" t="s">
        <v>195</v>
      </c>
      <c r="D251" s="44" t="s">
        <v>196</v>
      </c>
      <c r="E251" s="31" t="n">
        <v>0</v>
      </c>
      <c r="F251" s="64"/>
      <c r="G251" s="31" t="n">
        <v>0</v>
      </c>
      <c r="H251" s="31" t="n">
        <v>55000</v>
      </c>
      <c r="I251" s="32" t="s">
        <v>197</v>
      </c>
      <c r="J251" s="44" t="s">
        <v>198</v>
      </c>
      <c r="K251" s="32" t="s">
        <v>24</v>
      </c>
    </row>
    <row r="252" s="2" customFormat="true" ht="15.75" hidden="false" customHeight="true" outlineLevel="0" collapsed="false">
      <c r="A252" s="34"/>
      <c r="B252" s="37" t="s">
        <v>70</v>
      </c>
      <c r="C252" s="37" t="s">
        <v>199</v>
      </c>
      <c r="D252" s="37"/>
      <c r="E252" s="51"/>
      <c r="F252" s="52"/>
      <c r="G252" s="51"/>
      <c r="H252" s="53" t="s">
        <v>50</v>
      </c>
      <c r="I252" s="34"/>
      <c r="J252" s="37" t="s">
        <v>200</v>
      </c>
      <c r="K252" s="34"/>
    </row>
    <row r="253" s="2" customFormat="true" ht="15.75" hidden="false" customHeight="true" outlineLevel="0" collapsed="false">
      <c r="A253" s="46"/>
      <c r="B253" s="47"/>
      <c r="C253" s="47"/>
      <c r="D253" s="65" t="s">
        <v>31</v>
      </c>
      <c r="E253" s="49"/>
      <c r="F253" s="50"/>
      <c r="G253" s="49"/>
      <c r="H253" s="49"/>
      <c r="I253" s="46"/>
      <c r="J253" s="47"/>
      <c r="K253" s="46"/>
    </row>
    <row r="254" s="2" customFormat="true" ht="15.75" hidden="false" customHeight="true" outlineLevel="0" collapsed="false">
      <c r="A254" s="27" t="n">
        <v>72</v>
      </c>
      <c r="B254" s="44" t="s">
        <v>201</v>
      </c>
      <c r="C254" s="44" t="s">
        <v>202</v>
      </c>
      <c r="D254" s="44" t="s">
        <v>202</v>
      </c>
      <c r="E254" s="31" t="n">
        <v>0</v>
      </c>
      <c r="F254" s="64"/>
      <c r="G254" s="31" t="n">
        <v>0</v>
      </c>
      <c r="H254" s="31" t="n">
        <v>50000</v>
      </c>
      <c r="I254" s="32" t="s">
        <v>197</v>
      </c>
      <c r="J254" s="44" t="s">
        <v>23</v>
      </c>
      <c r="K254" s="32" t="s">
        <v>24</v>
      </c>
    </row>
    <row r="255" s="2" customFormat="true" ht="15.75" hidden="false" customHeight="true" outlineLevel="0" collapsed="false">
      <c r="A255" s="34"/>
      <c r="B255" s="37" t="s">
        <v>203</v>
      </c>
      <c r="C255" s="37" t="s">
        <v>204</v>
      </c>
      <c r="D255" s="37" t="s">
        <v>205</v>
      </c>
      <c r="E255" s="51"/>
      <c r="F255" s="52"/>
      <c r="G255" s="51"/>
      <c r="H255" s="53" t="s">
        <v>50</v>
      </c>
      <c r="I255" s="34"/>
      <c r="J255" s="37" t="s">
        <v>28</v>
      </c>
      <c r="K255" s="34"/>
    </row>
    <row r="256" s="2" customFormat="true" ht="15.75" hidden="false" customHeight="true" outlineLevel="0" collapsed="false">
      <c r="A256" s="46"/>
      <c r="B256" s="47"/>
      <c r="C256" s="48" t="s">
        <v>206</v>
      </c>
      <c r="D256" s="65" t="s">
        <v>31</v>
      </c>
      <c r="E256" s="49"/>
      <c r="F256" s="50"/>
      <c r="G256" s="49"/>
      <c r="H256" s="49"/>
      <c r="I256" s="46"/>
      <c r="J256" s="47"/>
      <c r="K256" s="46"/>
    </row>
    <row r="257" s="2" customFormat="true" ht="15.75" hidden="false" customHeight="true" outlineLevel="0" collapsed="false">
      <c r="A257" s="54"/>
      <c r="B257" s="55"/>
      <c r="C257" s="55"/>
      <c r="D257" s="56"/>
      <c r="E257" s="57"/>
      <c r="F257" s="58"/>
      <c r="G257" s="57"/>
      <c r="H257" s="57"/>
      <c r="I257" s="54"/>
      <c r="J257" s="55"/>
      <c r="K257" s="54"/>
    </row>
    <row r="258" s="2" customFormat="true" ht="15.75" hidden="false" customHeight="true" outlineLevel="0" collapsed="false">
      <c r="A258" s="27" t="n">
        <v>73</v>
      </c>
      <c r="B258" s="44" t="s">
        <v>207</v>
      </c>
      <c r="C258" s="44" t="s">
        <v>112</v>
      </c>
      <c r="D258" s="44" t="s">
        <v>208</v>
      </c>
      <c r="E258" s="31" t="n">
        <v>0</v>
      </c>
      <c r="F258" s="64"/>
      <c r="G258" s="31" t="n">
        <v>0</v>
      </c>
      <c r="H258" s="31" t="n">
        <v>100000</v>
      </c>
      <c r="I258" s="32" t="s">
        <v>22</v>
      </c>
      <c r="J258" s="44" t="s">
        <v>23</v>
      </c>
      <c r="K258" s="32" t="s">
        <v>24</v>
      </c>
    </row>
    <row r="259" s="2" customFormat="true" ht="15.75" hidden="false" customHeight="true" outlineLevel="0" collapsed="false">
      <c r="A259" s="34"/>
      <c r="B259" s="37" t="s">
        <v>209</v>
      </c>
      <c r="C259" s="37" t="s">
        <v>114</v>
      </c>
      <c r="D259" s="37"/>
      <c r="E259" s="51"/>
      <c r="F259" s="52"/>
      <c r="G259" s="51"/>
      <c r="H259" s="53" t="s">
        <v>50</v>
      </c>
      <c r="I259" s="34"/>
      <c r="J259" s="37" t="s">
        <v>28</v>
      </c>
      <c r="K259" s="34"/>
    </row>
    <row r="260" s="2" customFormat="true" ht="15.75" hidden="false" customHeight="true" outlineLevel="0" collapsed="false">
      <c r="A260" s="46"/>
      <c r="B260" s="47"/>
      <c r="C260" s="47"/>
      <c r="D260" s="65" t="s">
        <v>31</v>
      </c>
      <c r="E260" s="49"/>
      <c r="F260" s="50"/>
      <c r="G260" s="49"/>
      <c r="H260" s="49"/>
      <c r="I260" s="46"/>
      <c r="J260" s="47"/>
      <c r="K260" s="46"/>
    </row>
    <row r="261" s="2" customFormat="true" ht="15.75" hidden="false" customHeight="true" outlineLevel="0" collapsed="false">
      <c r="A261" s="27" t="n">
        <v>74</v>
      </c>
      <c r="B261" s="44" t="s">
        <v>210</v>
      </c>
      <c r="C261" s="44" t="s">
        <v>112</v>
      </c>
      <c r="D261" s="33" t="s">
        <v>211</v>
      </c>
      <c r="E261" s="31" t="n">
        <v>0</v>
      </c>
      <c r="F261" s="64"/>
      <c r="G261" s="31" t="n">
        <v>0</v>
      </c>
      <c r="H261" s="31" t="n">
        <v>500000</v>
      </c>
      <c r="I261" s="32" t="s">
        <v>22</v>
      </c>
      <c r="J261" s="44" t="s">
        <v>23</v>
      </c>
      <c r="K261" s="32" t="s">
        <v>24</v>
      </c>
    </row>
    <row r="262" s="2" customFormat="true" ht="15.75" hidden="false" customHeight="true" outlineLevel="0" collapsed="false">
      <c r="A262" s="34"/>
      <c r="B262" s="37" t="s">
        <v>158</v>
      </c>
      <c r="C262" s="37" t="s">
        <v>114</v>
      </c>
      <c r="E262" s="51"/>
      <c r="F262" s="52"/>
      <c r="G262" s="51"/>
      <c r="H262" s="53" t="s">
        <v>50</v>
      </c>
      <c r="I262" s="34"/>
      <c r="J262" s="37" t="s">
        <v>28</v>
      </c>
      <c r="K262" s="34"/>
    </row>
    <row r="263" s="2" customFormat="true" ht="15.75" hidden="false" customHeight="true" outlineLevel="0" collapsed="false">
      <c r="A263" s="46"/>
      <c r="B263" s="47"/>
      <c r="C263" s="47"/>
      <c r="D263" s="65" t="s">
        <v>31</v>
      </c>
      <c r="E263" s="49"/>
      <c r="F263" s="50"/>
      <c r="G263" s="49"/>
      <c r="H263" s="49"/>
      <c r="I263" s="46"/>
      <c r="J263" s="47"/>
      <c r="K263" s="46"/>
    </row>
    <row r="264" s="2" customFormat="true" ht="15.75" hidden="false" customHeight="true" outlineLevel="0" collapsed="false">
      <c r="A264" s="1"/>
      <c r="E264" s="76"/>
      <c r="F264" s="76"/>
      <c r="G264" s="76"/>
      <c r="H264" s="76"/>
      <c r="I264" s="1"/>
      <c r="K264" s="1"/>
    </row>
    <row r="265" s="2" customFormat="true" ht="15.75" hidden="false" customHeight="true" outlineLevel="0" collapsed="false">
      <c r="A265" s="1"/>
      <c r="E265" s="76"/>
      <c r="F265" s="76"/>
      <c r="G265" s="76"/>
      <c r="H265" s="76"/>
      <c r="I265" s="1"/>
      <c r="K265" s="1"/>
    </row>
    <row r="266" s="2" customFormat="true" ht="15.75" hidden="false" customHeight="true" outlineLevel="0" collapsed="false">
      <c r="A266" s="1"/>
      <c r="E266" s="76"/>
      <c r="F266" s="76"/>
      <c r="G266" s="76"/>
      <c r="H266" s="76"/>
      <c r="I266" s="1"/>
      <c r="K266" s="1"/>
    </row>
    <row r="267" s="2" customFormat="true" ht="15.75" hidden="false" customHeight="true" outlineLevel="0" collapsed="false">
      <c r="A267" s="1"/>
      <c r="E267" s="76"/>
      <c r="F267" s="76"/>
      <c r="G267" s="76"/>
      <c r="H267" s="76"/>
      <c r="I267" s="1"/>
      <c r="K267" s="1"/>
    </row>
    <row r="268" s="2" customFormat="true" ht="15.75" hidden="false" customHeight="true" outlineLevel="0" collapsed="false">
      <c r="A268" s="1"/>
      <c r="E268" s="76"/>
      <c r="F268" s="76"/>
      <c r="G268" s="76"/>
      <c r="H268" s="76"/>
      <c r="I268" s="1"/>
      <c r="K268" s="1"/>
    </row>
    <row r="269" s="2" customFormat="true" ht="15.75" hidden="false" customHeight="true" outlineLevel="0" collapsed="false">
      <c r="A269" s="1"/>
      <c r="E269" s="76"/>
      <c r="F269" s="76"/>
      <c r="G269" s="76"/>
      <c r="H269" s="76"/>
      <c r="I269" s="1"/>
      <c r="K269" s="1"/>
    </row>
    <row r="270" s="2" customFormat="true" ht="15.75" hidden="false" customHeight="true" outlineLevel="0" collapsed="false">
      <c r="A270" s="1"/>
      <c r="E270" s="76"/>
      <c r="F270" s="76"/>
      <c r="G270" s="76"/>
      <c r="H270" s="76"/>
      <c r="I270" s="1"/>
      <c r="K270" s="1"/>
    </row>
    <row r="271" s="2" customFormat="true" ht="15.75" hidden="false" customHeight="true" outlineLevel="0" collapsed="false">
      <c r="A271" s="1"/>
      <c r="E271" s="76"/>
      <c r="F271" s="76"/>
      <c r="G271" s="76"/>
      <c r="H271" s="76"/>
      <c r="I271" s="1"/>
      <c r="K271" s="1"/>
    </row>
    <row r="272" s="2" customFormat="true" ht="15.75" hidden="false" customHeight="true" outlineLevel="0" collapsed="false">
      <c r="A272" s="1"/>
      <c r="E272" s="76" t="n">
        <f aca="false">SUM(E149:E271)</f>
        <v>2623000</v>
      </c>
      <c r="F272" s="76"/>
      <c r="G272" s="76" t="n">
        <f aca="false">SUM(G149:G271)</f>
        <v>1701000</v>
      </c>
      <c r="H272" s="76" t="n">
        <f aca="false">SUM(H149:H271)</f>
        <v>910000</v>
      </c>
      <c r="I272" s="1"/>
      <c r="K272" s="1"/>
    </row>
    <row r="273" s="2" customFormat="true" ht="15.75" hidden="false" customHeight="true" outlineLevel="0" collapsed="false">
      <c r="A273" s="1"/>
      <c r="E273" s="76"/>
      <c r="F273" s="76"/>
      <c r="G273" s="76"/>
      <c r="H273" s="76"/>
      <c r="I273" s="1"/>
      <c r="K273" s="1"/>
    </row>
    <row r="274" s="2" customFormat="true" ht="15.75" hidden="false" customHeight="true" outlineLevel="0" collapsed="false">
      <c r="A274" s="1"/>
      <c r="E274" s="76"/>
      <c r="F274" s="76"/>
      <c r="G274" s="76"/>
      <c r="H274" s="76"/>
      <c r="I274" s="1"/>
      <c r="K274" s="1"/>
    </row>
    <row r="275" s="2" customFormat="true" ht="15.75" hidden="false" customHeight="true" outlineLevel="0" collapsed="false">
      <c r="A275" s="1"/>
      <c r="E275" s="76"/>
      <c r="F275" s="76"/>
      <c r="G275" s="76"/>
      <c r="H275" s="76"/>
      <c r="I275" s="1"/>
      <c r="K275" s="1"/>
    </row>
    <row r="276" s="2" customFormat="true" ht="15.75" hidden="false" customHeight="true" outlineLevel="0" collapsed="false">
      <c r="A276" s="1"/>
      <c r="E276" s="76"/>
      <c r="F276" s="76"/>
      <c r="G276" s="76"/>
      <c r="H276" s="76"/>
      <c r="I276" s="1"/>
      <c r="K276" s="1"/>
    </row>
    <row r="277" s="2" customFormat="true" ht="15.75" hidden="false" customHeight="true" outlineLevel="0" collapsed="false">
      <c r="A277" s="1"/>
      <c r="E277" s="76"/>
      <c r="F277" s="76"/>
      <c r="G277" s="76"/>
      <c r="H277" s="76"/>
      <c r="I277" s="1"/>
      <c r="K277" s="1"/>
    </row>
    <row r="278" s="2" customFormat="true" ht="15.75" hidden="false" customHeight="true" outlineLevel="0" collapsed="false">
      <c r="A278" s="1"/>
      <c r="E278" s="76"/>
      <c r="F278" s="76"/>
      <c r="G278" s="76"/>
      <c r="H278" s="76"/>
      <c r="I278" s="1"/>
      <c r="K278" s="1"/>
    </row>
    <row r="279" s="2" customFormat="true" ht="15.75" hidden="false" customHeight="true" outlineLevel="0" collapsed="false">
      <c r="A279" s="1"/>
      <c r="E279" s="76"/>
      <c r="F279" s="76"/>
      <c r="G279" s="76"/>
      <c r="H279" s="76"/>
      <c r="I279" s="1"/>
      <c r="K279" s="1"/>
    </row>
    <row r="280" s="2" customFormat="true" ht="15.75" hidden="false" customHeight="true" outlineLevel="0" collapsed="false">
      <c r="A280" s="1"/>
      <c r="E280" s="76"/>
      <c r="F280" s="76"/>
      <c r="G280" s="76"/>
      <c r="H280" s="76"/>
      <c r="I280" s="1"/>
      <c r="K280" s="1"/>
    </row>
    <row r="281" s="2" customFormat="true" ht="15.75" hidden="false" customHeight="true" outlineLevel="0" collapsed="false">
      <c r="A281" s="1"/>
      <c r="E281" s="76"/>
      <c r="F281" s="76"/>
      <c r="G281" s="76"/>
      <c r="H281" s="76"/>
      <c r="I281" s="1"/>
      <c r="K281" s="1"/>
    </row>
    <row r="282" s="2" customFormat="true" ht="15.75" hidden="false" customHeight="true" outlineLevel="0" collapsed="false">
      <c r="A282" s="1"/>
      <c r="E282" s="76"/>
      <c r="F282" s="76"/>
      <c r="G282" s="76"/>
      <c r="H282" s="76"/>
      <c r="I282" s="1"/>
      <c r="K282" s="1"/>
    </row>
    <row r="283" s="2" customFormat="true" ht="15.75" hidden="false" customHeight="true" outlineLevel="0" collapsed="false">
      <c r="A283" s="1"/>
      <c r="E283" s="76"/>
      <c r="F283" s="76"/>
      <c r="G283" s="76"/>
      <c r="H283" s="76"/>
      <c r="I283" s="1"/>
      <c r="K283" s="1"/>
    </row>
    <row r="284" s="2" customFormat="true" ht="15.75" hidden="false" customHeight="true" outlineLevel="0" collapsed="false">
      <c r="A284" s="1"/>
      <c r="E284" s="76"/>
      <c r="F284" s="76"/>
      <c r="G284" s="76"/>
      <c r="H284" s="76"/>
      <c r="I284" s="1"/>
      <c r="K284" s="1"/>
    </row>
    <row r="285" s="2" customFormat="true" ht="15.75" hidden="false" customHeight="true" outlineLevel="0" collapsed="false">
      <c r="A285" s="1"/>
      <c r="E285" s="76"/>
      <c r="F285" s="76"/>
      <c r="G285" s="76"/>
      <c r="H285" s="76"/>
      <c r="I285" s="1"/>
      <c r="K285" s="1"/>
    </row>
    <row r="286" s="2" customFormat="true" ht="15.75" hidden="false" customHeight="true" outlineLevel="0" collapsed="false">
      <c r="A286" s="1"/>
      <c r="E286" s="76"/>
      <c r="F286" s="76"/>
      <c r="G286" s="76"/>
      <c r="H286" s="76"/>
      <c r="I286" s="1"/>
      <c r="K286" s="1"/>
    </row>
    <row r="287" s="2" customFormat="true" ht="15.75" hidden="false" customHeight="true" outlineLevel="0" collapsed="false">
      <c r="A287" s="1"/>
      <c r="E287" s="76"/>
      <c r="F287" s="76"/>
      <c r="G287" s="76"/>
      <c r="H287" s="76"/>
      <c r="I287" s="1"/>
      <c r="K287" s="1"/>
    </row>
    <row r="288" s="2" customFormat="true" ht="15.75" hidden="false" customHeight="true" outlineLevel="0" collapsed="false">
      <c r="A288" s="1"/>
      <c r="E288" s="76"/>
      <c r="F288" s="76"/>
      <c r="G288" s="76"/>
      <c r="H288" s="76"/>
      <c r="I288" s="1"/>
      <c r="K288" s="1"/>
    </row>
    <row r="289" s="2" customFormat="true" ht="15.75" hidden="false" customHeight="true" outlineLevel="0" collapsed="false">
      <c r="A289" s="1"/>
      <c r="E289" s="76"/>
      <c r="F289" s="76"/>
      <c r="G289" s="76"/>
      <c r="H289" s="76"/>
      <c r="I289" s="1"/>
      <c r="K289" s="1"/>
    </row>
    <row r="290" s="2" customFormat="true" ht="15.75" hidden="false" customHeight="true" outlineLevel="0" collapsed="false">
      <c r="A290" s="1"/>
      <c r="E290" s="76"/>
      <c r="F290" s="76"/>
      <c r="G290" s="76"/>
      <c r="H290" s="76"/>
      <c r="I290" s="1"/>
      <c r="K290" s="1"/>
    </row>
    <row r="291" s="2" customFormat="true" ht="15.75" hidden="false" customHeight="true" outlineLevel="0" collapsed="false">
      <c r="A291" s="1"/>
      <c r="E291" s="76"/>
      <c r="F291" s="76"/>
      <c r="G291" s="76"/>
      <c r="H291" s="76"/>
      <c r="I291" s="1"/>
      <c r="K291" s="1"/>
    </row>
    <row r="292" s="2" customFormat="true" ht="15.75" hidden="false" customHeight="true" outlineLevel="0" collapsed="false">
      <c r="A292" s="1"/>
      <c r="E292" s="76"/>
      <c r="F292" s="76"/>
      <c r="G292" s="76"/>
      <c r="H292" s="76"/>
      <c r="I292" s="1"/>
      <c r="K292" s="1"/>
    </row>
    <row r="293" s="2" customFormat="true" ht="15.75" hidden="false" customHeight="true" outlineLevel="0" collapsed="false">
      <c r="A293" s="1"/>
      <c r="E293" s="76"/>
      <c r="F293" s="76"/>
      <c r="G293" s="76"/>
      <c r="H293" s="76"/>
      <c r="I293" s="1"/>
      <c r="K293" s="1"/>
    </row>
    <row r="294" s="2" customFormat="true" ht="15.75" hidden="false" customHeight="true" outlineLevel="0" collapsed="false">
      <c r="A294" s="1"/>
      <c r="E294" s="76"/>
      <c r="F294" s="76"/>
      <c r="G294" s="76"/>
      <c r="H294" s="76"/>
      <c r="I294" s="1"/>
      <c r="K294" s="1"/>
    </row>
    <row r="295" s="2" customFormat="true" ht="15.75" hidden="false" customHeight="true" outlineLevel="0" collapsed="false">
      <c r="A295" s="1"/>
      <c r="E295" s="76"/>
      <c r="F295" s="76"/>
      <c r="G295" s="76"/>
      <c r="H295" s="76"/>
      <c r="I295" s="1"/>
      <c r="K295" s="1"/>
    </row>
    <row r="296" s="2" customFormat="true" ht="15.75" hidden="false" customHeight="true" outlineLevel="0" collapsed="false">
      <c r="A296" s="1"/>
      <c r="E296" s="76"/>
      <c r="F296" s="76"/>
      <c r="G296" s="76"/>
      <c r="H296" s="76"/>
      <c r="I296" s="1"/>
      <c r="K296" s="1"/>
    </row>
    <row r="297" s="2" customFormat="true" ht="15.75" hidden="false" customHeight="true" outlineLevel="0" collapsed="false">
      <c r="A297" s="1"/>
      <c r="E297" s="76"/>
      <c r="F297" s="76"/>
      <c r="G297" s="76"/>
      <c r="H297" s="76"/>
      <c r="I297" s="1"/>
      <c r="K297" s="1"/>
    </row>
    <row r="298" s="2" customFormat="true" ht="15.75" hidden="false" customHeight="true" outlineLevel="0" collapsed="false">
      <c r="A298" s="1"/>
      <c r="E298" s="76"/>
      <c r="F298" s="76"/>
      <c r="G298" s="76"/>
      <c r="H298" s="76"/>
      <c r="I298" s="1"/>
      <c r="K298" s="1"/>
    </row>
    <row r="299" s="2" customFormat="true" ht="15.75" hidden="false" customHeight="true" outlineLevel="0" collapsed="false">
      <c r="A299" s="1"/>
      <c r="E299" s="76"/>
      <c r="F299" s="76"/>
      <c r="G299" s="76"/>
      <c r="H299" s="76"/>
      <c r="I299" s="1"/>
      <c r="K299" s="1"/>
    </row>
    <row r="300" s="2" customFormat="true" ht="15.75" hidden="false" customHeight="true" outlineLevel="0" collapsed="false">
      <c r="A300" s="1"/>
      <c r="E300" s="76"/>
      <c r="F300" s="76"/>
      <c r="G300" s="76"/>
      <c r="H300" s="76"/>
      <c r="I300" s="1"/>
      <c r="K300" s="1"/>
    </row>
    <row r="301" s="2" customFormat="true" ht="15.75" hidden="false" customHeight="true" outlineLevel="0" collapsed="false">
      <c r="A301" s="1"/>
      <c r="E301" s="76"/>
      <c r="F301" s="76"/>
      <c r="G301" s="76"/>
      <c r="H301" s="76"/>
      <c r="I301" s="1"/>
      <c r="K301" s="1"/>
    </row>
    <row r="302" s="2" customFormat="true" ht="15.75" hidden="false" customHeight="true" outlineLevel="0" collapsed="false">
      <c r="A302" s="1"/>
      <c r="E302" s="76"/>
      <c r="F302" s="76"/>
      <c r="G302" s="76"/>
      <c r="H302" s="76"/>
      <c r="I302" s="1"/>
      <c r="K302" s="1"/>
    </row>
    <row r="303" s="2" customFormat="true" ht="15.75" hidden="false" customHeight="true" outlineLevel="0" collapsed="false">
      <c r="A303" s="1"/>
      <c r="E303" s="76"/>
      <c r="F303" s="76"/>
      <c r="G303" s="76"/>
      <c r="H303" s="76"/>
      <c r="I303" s="1"/>
      <c r="K303" s="1"/>
    </row>
    <row r="304" s="2" customFormat="true" ht="15.75" hidden="false" customHeight="true" outlineLevel="0" collapsed="false">
      <c r="A304" s="1"/>
      <c r="E304" s="76"/>
      <c r="F304" s="76"/>
      <c r="G304" s="76"/>
      <c r="H304" s="76"/>
      <c r="I304" s="1"/>
      <c r="K304" s="1"/>
    </row>
    <row r="305" s="2" customFormat="true" ht="15.75" hidden="false" customHeight="true" outlineLevel="0" collapsed="false">
      <c r="A305" s="1"/>
      <c r="E305" s="76"/>
      <c r="F305" s="76"/>
      <c r="G305" s="76"/>
      <c r="H305" s="76"/>
      <c r="I305" s="1"/>
      <c r="K305" s="1"/>
    </row>
    <row r="306" s="2" customFormat="true" ht="15.75" hidden="false" customHeight="true" outlineLevel="0" collapsed="false">
      <c r="A306" s="1"/>
      <c r="E306" s="76"/>
      <c r="F306" s="76"/>
      <c r="G306" s="76"/>
      <c r="H306" s="76"/>
      <c r="I306" s="1"/>
      <c r="K306" s="1"/>
    </row>
    <row r="307" s="2" customFormat="true" ht="15.75" hidden="false" customHeight="true" outlineLevel="0" collapsed="false">
      <c r="A307" s="1"/>
      <c r="E307" s="76"/>
      <c r="F307" s="76"/>
      <c r="G307" s="76"/>
      <c r="H307" s="76"/>
      <c r="I307" s="1"/>
      <c r="K307" s="1"/>
    </row>
    <row r="308" s="2" customFormat="true" ht="15.75" hidden="false" customHeight="true" outlineLevel="0" collapsed="false">
      <c r="A308" s="1"/>
      <c r="E308" s="76"/>
      <c r="F308" s="76"/>
      <c r="G308" s="76"/>
      <c r="H308" s="76"/>
      <c r="I308" s="1"/>
      <c r="K308" s="1"/>
    </row>
    <row r="309" s="2" customFormat="true" ht="15.75" hidden="false" customHeight="true" outlineLevel="0" collapsed="false">
      <c r="A309" s="1"/>
      <c r="E309" s="76"/>
      <c r="F309" s="76"/>
      <c r="G309" s="76"/>
      <c r="H309" s="76"/>
      <c r="I309" s="1"/>
      <c r="K309" s="1"/>
    </row>
    <row r="310" s="2" customFormat="true" ht="15.75" hidden="false" customHeight="true" outlineLevel="0" collapsed="false">
      <c r="A310" s="1"/>
      <c r="E310" s="76"/>
      <c r="F310" s="76"/>
      <c r="G310" s="76"/>
      <c r="H310" s="76"/>
      <c r="I310" s="1"/>
      <c r="K310" s="1"/>
    </row>
    <row r="311" s="2" customFormat="true" ht="15.75" hidden="false" customHeight="true" outlineLevel="0" collapsed="false">
      <c r="A311" s="1"/>
      <c r="E311" s="76"/>
      <c r="F311" s="76"/>
      <c r="G311" s="76"/>
      <c r="H311" s="76"/>
      <c r="I311" s="1"/>
      <c r="K311" s="1"/>
    </row>
    <row r="312" s="2" customFormat="true" ht="15.75" hidden="false" customHeight="true" outlineLevel="0" collapsed="false">
      <c r="A312" s="1"/>
      <c r="E312" s="76"/>
      <c r="F312" s="76"/>
      <c r="G312" s="76"/>
      <c r="H312" s="76"/>
      <c r="I312" s="1"/>
      <c r="K312" s="1"/>
    </row>
    <row r="313" s="2" customFormat="true" ht="15.75" hidden="false" customHeight="true" outlineLevel="0" collapsed="false">
      <c r="A313" s="1"/>
      <c r="E313" s="76"/>
      <c r="F313" s="76"/>
      <c r="G313" s="76"/>
      <c r="H313" s="76"/>
      <c r="I313" s="1"/>
      <c r="K313" s="1"/>
    </row>
    <row r="314" s="2" customFormat="true" ht="15.75" hidden="false" customHeight="true" outlineLevel="0" collapsed="false">
      <c r="A314" s="1"/>
      <c r="E314" s="76"/>
      <c r="F314" s="76"/>
      <c r="G314" s="76"/>
      <c r="H314" s="76"/>
      <c r="I314" s="1"/>
      <c r="K314" s="1"/>
    </row>
    <row r="315" s="2" customFormat="true" ht="15.75" hidden="false" customHeight="true" outlineLevel="0" collapsed="false">
      <c r="A315" s="1"/>
      <c r="E315" s="76"/>
      <c r="F315" s="76"/>
      <c r="G315" s="76"/>
      <c r="H315" s="76"/>
      <c r="I315" s="1"/>
      <c r="K315" s="1"/>
    </row>
    <row r="316" s="2" customFormat="true" ht="15.75" hidden="false" customHeight="true" outlineLevel="0" collapsed="false">
      <c r="A316" s="1"/>
      <c r="E316" s="76"/>
      <c r="F316" s="76"/>
      <c r="G316" s="76"/>
      <c r="H316" s="76"/>
      <c r="I316" s="1"/>
      <c r="K316" s="1"/>
    </row>
    <row r="317" customFormat="false" ht="15.75" hidden="false" customHeight="true" outlineLevel="0" collapsed="false">
      <c r="E317" s="76"/>
      <c r="F317" s="76"/>
      <c r="G317" s="76"/>
      <c r="H317" s="76"/>
    </row>
    <row r="318" customFormat="false" ht="15.75" hidden="false" customHeight="true" outlineLevel="0" collapsed="false">
      <c r="E318" s="76"/>
      <c r="F318" s="76"/>
      <c r="G318" s="76"/>
      <c r="H318" s="76"/>
    </row>
    <row r="319" customFormat="false" ht="15.75" hidden="false" customHeight="true" outlineLevel="0" collapsed="false">
      <c r="E319" s="76"/>
      <c r="F319" s="76"/>
      <c r="G319" s="76"/>
      <c r="H319" s="76"/>
    </row>
    <row r="320" customFormat="false" ht="15.75" hidden="false" customHeight="true" outlineLevel="0" collapsed="false">
      <c r="E320" s="76"/>
      <c r="F320" s="76"/>
      <c r="G320" s="76"/>
      <c r="H320" s="76"/>
    </row>
    <row r="321" customFormat="false" ht="15.75" hidden="false" customHeight="true" outlineLevel="0" collapsed="false">
      <c r="E321" s="76"/>
      <c r="F321" s="76"/>
      <c r="G321" s="76"/>
      <c r="H321" s="76"/>
    </row>
    <row r="322" customFormat="false" ht="15.75" hidden="false" customHeight="true" outlineLevel="0" collapsed="false">
      <c r="E322" s="76"/>
      <c r="F322" s="76"/>
      <c r="G322" s="76"/>
      <c r="H322" s="76"/>
    </row>
    <row r="323" customFormat="false" ht="15.75" hidden="false" customHeight="true" outlineLevel="0" collapsed="false">
      <c r="E323" s="76"/>
      <c r="F323" s="76"/>
      <c r="G323" s="76"/>
      <c r="H323" s="76"/>
    </row>
    <row r="324" customFormat="false" ht="15.75" hidden="false" customHeight="true" outlineLevel="0" collapsed="false">
      <c r="E324" s="76"/>
      <c r="F324" s="76"/>
      <c r="G324" s="76"/>
      <c r="H324" s="76"/>
    </row>
    <row r="325" customFormat="false" ht="15.75" hidden="false" customHeight="true" outlineLevel="0" collapsed="false">
      <c r="E325" s="76"/>
      <c r="F325" s="76"/>
      <c r="G325" s="76"/>
      <c r="H325" s="76"/>
    </row>
    <row r="326" customFormat="false" ht="15.75" hidden="false" customHeight="true" outlineLevel="0" collapsed="false">
      <c r="E326" s="76"/>
      <c r="F326" s="76"/>
      <c r="G326" s="76"/>
      <c r="H326" s="76"/>
    </row>
    <row r="327" customFormat="false" ht="15.75" hidden="false" customHeight="true" outlineLevel="0" collapsed="false">
      <c r="E327" s="76"/>
      <c r="F327" s="76"/>
      <c r="G327" s="76"/>
      <c r="H327" s="76"/>
    </row>
    <row r="328" customFormat="false" ht="15.75" hidden="false" customHeight="true" outlineLevel="0" collapsed="false">
      <c r="E328" s="76"/>
      <c r="F328" s="76"/>
      <c r="G328" s="76"/>
      <c r="H328" s="76"/>
    </row>
    <row r="329" customFormat="false" ht="15.75" hidden="false" customHeight="true" outlineLevel="0" collapsed="false">
      <c r="E329" s="76"/>
      <c r="F329" s="76"/>
      <c r="G329" s="76"/>
      <c r="H329" s="76"/>
    </row>
    <row r="330" customFormat="false" ht="15.75" hidden="false" customHeight="true" outlineLevel="0" collapsed="false">
      <c r="E330" s="76"/>
      <c r="F330" s="76"/>
      <c r="G330" s="76"/>
      <c r="H330" s="76"/>
    </row>
    <row r="331" customFormat="false" ht="15.75" hidden="false" customHeight="true" outlineLevel="0" collapsed="false">
      <c r="E331" s="76"/>
      <c r="F331" s="76"/>
      <c r="G331" s="76"/>
      <c r="H331" s="76"/>
    </row>
    <row r="332" customFormat="false" ht="15.75" hidden="false" customHeight="true" outlineLevel="0" collapsed="false">
      <c r="E332" s="76"/>
      <c r="F332" s="76"/>
      <c r="G332" s="76"/>
      <c r="H332" s="76"/>
    </row>
    <row r="333" customFormat="false" ht="15.75" hidden="false" customHeight="true" outlineLevel="0" collapsed="false">
      <c r="E333" s="76"/>
      <c r="F333" s="76"/>
      <c r="G333" s="76"/>
      <c r="H333" s="76"/>
    </row>
    <row r="334" customFormat="false" ht="15.75" hidden="false" customHeight="true" outlineLevel="0" collapsed="false">
      <c r="E334" s="76"/>
      <c r="F334" s="76"/>
      <c r="G334" s="76"/>
      <c r="H334" s="76"/>
    </row>
    <row r="335" customFormat="false" ht="15.75" hidden="false" customHeight="true" outlineLevel="0" collapsed="false">
      <c r="E335" s="76"/>
      <c r="F335" s="76"/>
      <c r="G335" s="76"/>
      <c r="H335" s="76"/>
    </row>
    <row r="336" customFormat="false" ht="15.75" hidden="false" customHeight="true" outlineLevel="0" collapsed="false">
      <c r="E336" s="76"/>
      <c r="F336" s="76"/>
      <c r="G336" s="76"/>
      <c r="H336" s="76"/>
    </row>
    <row r="337" customFormat="false" ht="15.75" hidden="false" customHeight="true" outlineLevel="0" collapsed="false">
      <c r="E337" s="76"/>
      <c r="F337" s="76"/>
      <c r="G337" s="76"/>
      <c r="H337" s="76"/>
    </row>
    <row r="338" customFormat="false" ht="15.75" hidden="false" customHeight="true" outlineLevel="0" collapsed="false">
      <c r="E338" s="76"/>
      <c r="F338" s="76"/>
      <c r="G338" s="76"/>
      <c r="H338" s="76"/>
    </row>
    <row r="339" customFormat="false" ht="15.75" hidden="false" customHeight="true" outlineLevel="0" collapsed="false">
      <c r="E339" s="76"/>
      <c r="F339" s="76"/>
      <c r="G339" s="76"/>
      <c r="H339" s="76"/>
    </row>
    <row r="340" customFormat="false" ht="15.75" hidden="false" customHeight="true" outlineLevel="0" collapsed="false">
      <c r="E340" s="76"/>
      <c r="F340" s="76"/>
      <c r="G340" s="76"/>
      <c r="H340" s="76"/>
    </row>
    <row r="341" customFormat="false" ht="15.75" hidden="false" customHeight="true" outlineLevel="0" collapsed="false">
      <c r="E341" s="76"/>
      <c r="F341" s="76"/>
      <c r="G341" s="76"/>
      <c r="H341" s="76"/>
    </row>
    <row r="342" customFormat="false" ht="15.75" hidden="false" customHeight="true" outlineLevel="0" collapsed="false">
      <c r="E342" s="76"/>
      <c r="F342" s="76"/>
      <c r="G342" s="76"/>
      <c r="H342" s="76"/>
    </row>
    <row r="343" customFormat="false" ht="15.75" hidden="false" customHeight="true" outlineLevel="0" collapsed="false">
      <c r="E343" s="76"/>
      <c r="F343" s="76"/>
      <c r="G343" s="76"/>
      <c r="H343" s="76"/>
    </row>
    <row r="344" customFormat="false" ht="15.75" hidden="false" customHeight="true" outlineLevel="0" collapsed="false">
      <c r="E344" s="76"/>
      <c r="F344" s="76"/>
      <c r="G344" s="76"/>
      <c r="H344" s="76"/>
    </row>
    <row r="345" customFormat="false" ht="15.75" hidden="false" customHeight="true" outlineLevel="0" collapsed="false">
      <c r="E345" s="76"/>
      <c r="F345" s="76"/>
      <c r="G345" s="76"/>
      <c r="H345" s="76"/>
    </row>
    <row r="346" customFormat="false" ht="15.75" hidden="false" customHeight="true" outlineLevel="0" collapsed="false">
      <c r="E346" s="76"/>
      <c r="F346" s="76"/>
      <c r="G346" s="76"/>
      <c r="H346" s="76"/>
    </row>
    <row r="347" customFormat="false" ht="15.75" hidden="false" customHeight="true" outlineLevel="0" collapsed="false">
      <c r="E347" s="76"/>
      <c r="F347" s="76"/>
      <c r="G347" s="76"/>
      <c r="H347" s="76"/>
    </row>
    <row r="348" customFormat="false" ht="15.75" hidden="false" customHeight="true" outlineLevel="0" collapsed="false">
      <c r="E348" s="76"/>
      <c r="F348" s="76"/>
      <c r="G348" s="76"/>
      <c r="H348" s="76"/>
    </row>
    <row r="349" customFormat="false" ht="15.75" hidden="false" customHeight="true" outlineLevel="0" collapsed="false">
      <c r="E349" s="76"/>
      <c r="F349" s="76"/>
      <c r="G349" s="76"/>
      <c r="H349" s="76"/>
    </row>
    <row r="350" customFormat="false" ht="15.75" hidden="false" customHeight="true" outlineLevel="0" collapsed="false">
      <c r="E350" s="76"/>
      <c r="F350" s="76"/>
      <c r="G350" s="76"/>
      <c r="H350" s="76"/>
    </row>
    <row r="351" customFormat="false" ht="15.75" hidden="false" customHeight="true" outlineLevel="0" collapsed="false">
      <c r="E351" s="76"/>
      <c r="F351" s="76"/>
      <c r="G351" s="76"/>
      <c r="H351" s="76"/>
    </row>
    <row r="352" customFormat="false" ht="15.75" hidden="false" customHeight="true" outlineLevel="0" collapsed="false">
      <c r="E352" s="76"/>
      <c r="F352" s="76"/>
      <c r="G352" s="76"/>
      <c r="H352" s="76"/>
    </row>
    <row r="353" customFormat="false" ht="15.75" hidden="false" customHeight="true" outlineLevel="0" collapsed="false">
      <c r="E353" s="76"/>
      <c r="F353" s="76"/>
      <c r="G353" s="76"/>
      <c r="H353" s="76"/>
    </row>
    <row r="354" customFormat="false" ht="15.75" hidden="false" customHeight="true" outlineLevel="0" collapsed="false">
      <c r="E354" s="76"/>
      <c r="F354" s="76"/>
      <c r="G354" s="76"/>
      <c r="H354" s="76"/>
    </row>
    <row r="355" customFormat="false" ht="15.75" hidden="false" customHeight="true" outlineLevel="0" collapsed="false">
      <c r="E355" s="76"/>
      <c r="F355" s="76"/>
      <c r="G355" s="76"/>
      <c r="H355" s="76"/>
    </row>
    <row r="356" customFormat="false" ht="15.75" hidden="false" customHeight="true" outlineLevel="0" collapsed="false">
      <c r="E356" s="76"/>
      <c r="F356" s="76"/>
      <c r="G356" s="76"/>
      <c r="H356" s="76"/>
    </row>
    <row r="357" customFormat="false" ht="15.75" hidden="false" customHeight="true" outlineLevel="0" collapsed="false">
      <c r="E357" s="76"/>
      <c r="F357" s="76"/>
      <c r="G357" s="76"/>
      <c r="H357" s="76"/>
    </row>
    <row r="358" customFormat="false" ht="15.75" hidden="false" customHeight="true" outlineLevel="0" collapsed="false">
      <c r="E358" s="76"/>
      <c r="F358" s="76"/>
      <c r="G358" s="76"/>
      <c r="H358" s="76"/>
    </row>
    <row r="359" customFormat="false" ht="15.75" hidden="false" customHeight="true" outlineLevel="0" collapsed="false">
      <c r="E359" s="76"/>
      <c r="F359" s="76"/>
      <c r="G359" s="76"/>
      <c r="H359" s="76"/>
    </row>
    <row r="360" customFormat="false" ht="15.75" hidden="false" customHeight="true" outlineLevel="0" collapsed="false">
      <c r="E360" s="76"/>
      <c r="F360" s="76"/>
      <c r="G360" s="76"/>
      <c r="H360" s="76"/>
    </row>
    <row r="361" customFormat="false" ht="15.75" hidden="false" customHeight="true" outlineLevel="0" collapsed="false">
      <c r="E361" s="76"/>
      <c r="F361" s="76"/>
      <c r="G361" s="76"/>
      <c r="H361" s="76"/>
    </row>
    <row r="362" customFormat="false" ht="15.75" hidden="false" customHeight="true" outlineLevel="0" collapsed="false">
      <c r="E362" s="76"/>
      <c r="F362" s="76"/>
      <c r="G362" s="76"/>
      <c r="H362" s="76"/>
    </row>
    <row r="363" customFormat="false" ht="15.75" hidden="false" customHeight="true" outlineLevel="0" collapsed="false">
      <c r="E363" s="76"/>
      <c r="F363" s="76"/>
      <c r="G363" s="76"/>
      <c r="H363" s="76"/>
    </row>
    <row r="364" customFormat="false" ht="15.75" hidden="false" customHeight="true" outlineLevel="0" collapsed="false">
      <c r="E364" s="76"/>
      <c r="F364" s="76"/>
      <c r="G364" s="76"/>
      <c r="H364" s="76"/>
    </row>
    <row r="365" customFormat="false" ht="15.75" hidden="false" customHeight="true" outlineLevel="0" collapsed="false">
      <c r="E365" s="76"/>
      <c r="F365" s="76"/>
      <c r="G365" s="76"/>
      <c r="H365" s="76"/>
    </row>
    <row r="366" customFormat="false" ht="15.75" hidden="false" customHeight="true" outlineLevel="0" collapsed="false">
      <c r="E366" s="76"/>
      <c r="F366" s="76"/>
      <c r="G366" s="76"/>
      <c r="H366" s="76"/>
    </row>
    <row r="367" customFormat="false" ht="15.75" hidden="false" customHeight="true" outlineLevel="0" collapsed="false">
      <c r="E367" s="76"/>
      <c r="F367" s="76"/>
      <c r="G367" s="76"/>
      <c r="H367" s="76"/>
    </row>
    <row r="368" customFormat="false" ht="15.75" hidden="false" customHeight="true" outlineLevel="0" collapsed="false">
      <c r="E368" s="76"/>
      <c r="F368" s="76"/>
      <c r="G368" s="76"/>
      <c r="H368" s="76"/>
    </row>
    <row r="369" customFormat="false" ht="15.75" hidden="false" customHeight="true" outlineLevel="0" collapsed="false">
      <c r="E369" s="76"/>
      <c r="F369" s="76"/>
      <c r="G369" s="76"/>
      <c r="H369" s="76"/>
    </row>
    <row r="370" customFormat="false" ht="15.75" hidden="false" customHeight="true" outlineLevel="0" collapsed="false">
      <c r="E370" s="76"/>
      <c r="F370" s="76"/>
      <c r="G370" s="76"/>
      <c r="H370" s="76"/>
    </row>
    <row r="371" customFormat="false" ht="15.75" hidden="false" customHeight="true" outlineLevel="0" collapsed="false">
      <c r="E371" s="76"/>
      <c r="F371" s="76"/>
      <c r="G371" s="76"/>
      <c r="H371" s="76"/>
    </row>
    <row r="372" customFormat="false" ht="15.75" hidden="false" customHeight="true" outlineLevel="0" collapsed="false">
      <c r="E372" s="76"/>
      <c r="F372" s="76"/>
      <c r="G372" s="76"/>
      <c r="H372" s="76"/>
    </row>
    <row r="373" customFormat="false" ht="15.75" hidden="false" customHeight="true" outlineLevel="0" collapsed="false">
      <c r="E373" s="76"/>
      <c r="F373" s="76"/>
      <c r="G373" s="76"/>
      <c r="H373" s="76"/>
    </row>
    <row r="374" customFormat="false" ht="15.75" hidden="false" customHeight="true" outlineLevel="0" collapsed="false">
      <c r="E374" s="76"/>
      <c r="F374" s="76"/>
      <c r="G374" s="76"/>
      <c r="H374" s="76"/>
    </row>
    <row r="375" customFormat="false" ht="15.75" hidden="false" customHeight="true" outlineLevel="0" collapsed="false">
      <c r="E375" s="76"/>
      <c r="F375" s="76"/>
      <c r="G375" s="76"/>
      <c r="H375" s="76"/>
    </row>
    <row r="376" customFormat="false" ht="15.75" hidden="false" customHeight="true" outlineLevel="0" collapsed="false">
      <c r="E376" s="76"/>
      <c r="F376" s="76"/>
      <c r="G376" s="76"/>
      <c r="H376" s="76"/>
    </row>
    <row r="377" customFormat="false" ht="15.75" hidden="false" customHeight="true" outlineLevel="0" collapsed="false">
      <c r="E377" s="76"/>
      <c r="F377" s="76"/>
      <c r="G377" s="76"/>
      <c r="H377" s="76"/>
    </row>
    <row r="378" customFormat="false" ht="15.75" hidden="false" customHeight="true" outlineLevel="0" collapsed="false">
      <c r="E378" s="76"/>
      <c r="F378" s="76"/>
      <c r="G378" s="76"/>
      <c r="H378" s="76"/>
    </row>
    <row r="379" customFormat="false" ht="15.75" hidden="false" customHeight="true" outlineLevel="0" collapsed="false">
      <c r="E379" s="76"/>
      <c r="F379" s="76"/>
      <c r="G379" s="76"/>
      <c r="H379" s="76"/>
    </row>
    <row r="380" customFormat="false" ht="15.75" hidden="false" customHeight="true" outlineLevel="0" collapsed="false">
      <c r="E380" s="76"/>
      <c r="F380" s="76"/>
      <c r="G380" s="76"/>
      <c r="H380" s="76"/>
    </row>
    <row r="381" customFormat="false" ht="15.75" hidden="false" customHeight="true" outlineLevel="0" collapsed="false">
      <c r="E381" s="76"/>
      <c r="F381" s="76"/>
      <c r="G381" s="76"/>
      <c r="H381" s="76"/>
    </row>
    <row r="382" customFormat="false" ht="15.75" hidden="false" customHeight="true" outlineLevel="0" collapsed="false">
      <c r="E382" s="76"/>
      <c r="F382" s="76"/>
      <c r="G382" s="76"/>
      <c r="H382" s="76"/>
    </row>
    <row r="383" customFormat="false" ht="15.75" hidden="false" customHeight="true" outlineLevel="0" collapsed="false">
      <c r="E383" s="76"/>
      <c r="F383" s="76"/>
      <c r="G383" s="76"/>
      <c r="H383" s="76"/>
    </row>
    <row r="384" customFormat="false" ht="15.75" hidden="false" customHeight="true" outlineLevel="0" collapsed="false">
      <c r="E384" s="76"/>
      <c r="F384" s="76"/>
      <c r="G384" s="76"/>
      <c r="H384" s="76"/>
    </row>
    <row r="385" customFormat="false" ht="15.75" hidden="false" customHeight="true" outlineLevel="0" collapsed="false">
      <c r="E385" s="76"/>
      <c r="F385" s="76"/>
      <c r="G385" s="76"/>
      <c r="H385" s="76"/>
    </row>
    <row r="386" customFormat="false" ht="15.75" hidden="false" customHeight="true" outlineLevel="0" collapsed="false">
      <c r="E386" s="76"/>
      <c r="F386" s="76"/>
      <c r="G386" s="76"/>
      <c r="H386" s="76"/>
    </row>
    <row r="387" customFormat="false" ht="15.75" hidden="false" customHeight="true" outlineLevel="0" collapsed="false">
      <c r="E387" s="76"/>
      <c r="F387" s="76"/>
      <c r="G387" s="76"/>
      <c r="H387" s="76"/>
    </row>
    <row r="388" customFormat="false" ht="15.75" hidden="false" customHeight="true" outlineLevel="0" collapsed="false">
      <c r="E388" s="76"/>
      <c r="F388" s="76"/>
      <c r="G388" s="76"/>
      <c r="H388" s="76"/>
    </row>
    <row r="389" customFormat="false" ht="24" hidden="false" customHeight="false" outlineLevel="0" collapsed="false">
      <c r="E389" s="76"/>
      <c r="F389" s="76"/>
      <c r="G389" s="76"/>
      <c r="H389" s="76"/>
    </row>
    <row r="390" customFormat="false" ht="24" hidden="false" customHeight="false" outlineLevel="0" collapsed="false">
      <c r="E390" s="76"/>
      <c r="F390" s="76"/>
      <c r="G390" s="76"/>
      <c r="H390" s="76"/>
    </row>
    <row r="391" customFormat="false" ht="24" hidden="false" customHeight="false" outlineLevel="0" collapsed="false">
      <c r="E391" s="76"/>
      <c r="F391" s="76"/>
      <c r="G391" s="76"/>
      <c r="H391" s="76"/>
    </row>
    <row r="392" customFormat="false" ht="24" hidden="false" customHeight="false" outlineLevel="0" collapsed="false">
      <c r="E392" s="76"/>
      <c r="F392" s="76"/>
      <c r="G392" s="76"/>
      <c r="H392" s="76"/>
    </row>
    <row r="393" customFormat="false" ht="24" hidden="false" customHeight="false" outlineLevel="0" collapsed="false">
      <c r="E393" s="76"/>
      <c r="F393" s="76"/>
      <c r="G393" s="76"/>
      <c r="H393" s="76"/>
    </row>
    <row r="394" customFormat="false" ht="24" hidden="false" customHeight="false" outlineLevel="0" collapsed="false">
      <c r="E394" s="76"/>
      <c r="F394" s="76"/>
      <c r="G394" s="76"/>
      <c r="H394" s="76"/>
    </row>
    <row r="395" customFormat="false" ht="24" hidden="false" customHeight="false" outlineLevel="0" collapsed="false">
      <c r="E395" s="76"/>
      <c r="F395" s="76"/>
      <c r="G395" s="76"/>
      <c r="H395" s="76"/>
    </row>
    <row r="396" customFormat="false" ht="24" hidden="false" customHeight="false" outlineLevel="0" collapsed="false">
      <c r="E396" s="76"/>
      <c r="F396" s="76"/>
      <c r="G396" s="76"/>
      <c r="H396" s="76"/>
    </row>
    <row r="397" customFormat="false" ht="24" hidden="false" customHeight="false" outlineLevel="0" collapsed="false">
      <c r="E397" s="76"/>
      <c r="F397" s="76"/>
      <c r="G397" s="76"/>
      <c r="H397" s="76"/>
    </row>
    <row r="398" customFormat="false" ht="24" hidden="false" customHeight="false" outlineLevel="0" collapsed="false">
      <c r="E398" s="76"/>
      <c r="F398" s="76"/>
      <c r="G398" s="76"/>
      <c r="H398" s="76"/>
    </row>
    <row r="399" customFormat="false" ht="24" hidden="false" customHeight="false" outlineLevel="0" collapsed="false">
      <c r="E399" s="76"/>
      <c r="F399" s="76"/>
      <c r="G399" s="76"/>
      <c r="H399" s="76"/>
    </row>
    <row r="400" customFormat="false" ht="24" hidden="false" customHeight="false" outlineLevel="0" collapsed="false">
      <c r="E400" s="76"/>
      <c r="F400" s="76"/>
      <c r="G400" s="76"/>
      <c r="H400" s="76"/>
    </row>
    <row r="401" customFormat="false" ht="24" hidden="false" customHeight="false" outlineLevel="0" collapsed="false">
      <c r="E401" s="76"/>
      <c r="F401" s="76"/>
      <c r="G401" s="76"/>
      <c r="H401" s="76"/>
    </row>
    <row r="402" customFormat="false" ht="24" hidden="false" customHeight="false" outlineLevel="0" collapsed="false">
      <c r="E402" s="76"/>
      <c r="F402" s="76"/>
      <c r="G402" s="76"/>
      <c r="H402" s="76"/>
    </row>
    <row r="403" customFormat="false" ht="24" hidden="false" customHeight="false" outlineLevel="0" collapsed="false">
      <c r="E403" s="76"/>
      <c r="F403" s="76"/>
      <c r="G403" s="76"/>
      <c r="H403" s="76"/>
    </row>
    <row r="404" customFormat="false" ht="24" hidden="false" customHeight="false" outlineLevel="0" collapsed="false">
      <c r="E404" s="76"/>
      <c r="F404" s="76"/>
      <c r="G404" s="76"/>
      <c r="H404" s="76"/>
    </row>
    <row r="405" customFormat="false" ht="24" hidden="false" customHeight="false" outlineLevel="0" collapsed="false">
      <c r="E405" s="76"/>
      <c r="F405" s="76"/>
      <c r="G405" s="76"/>
      <c r="H405" s="76"/>
    </row>
    <row r="406" customFormat="false" ht="24" hidden="false" customHeight="false" outlineLevel="0" collapsed="false">
      <c r="E406" s="76"/>
      <c r="F406" s="76"/>
      <c r="G406" s="76"/>
      <c r="H406" s="76"/>
    </row>
    <row r="407" customFormat="false" ht="24" hidden="false" customHeight="false" outlineLevel="0" collapsed="false">
      <c r="E407" s="76"/>
      <c r="F407" s="76"/>
      <c r="G407" s="76"/>
      <c r="H407" s="76"/>
    </row>
    <row r="408" customFormat="false" ht="24" hidden="false" customHeight="false" outlineLevel="0" collapsed="false">
      <c r="E408" s="76"/>
      <c r="F408" s="76"/>
      <c r="G408" s="76"/>
      <c r="H408" s="76"/>
    </row>
    <row r="409" customFormat="false" ht="24" hidden="false" customHeight="false" outlineLevel="0" collapsed="false">
      <c r="E409" s="76"/>
      <c r="F409" s="76"/>
      <c r="G409" s="76"/>
      <c r="H409" s="76"/>
    </row>
    <row r="410" customFormat="false" ht="24" hidden="false" customHeight="false" outlineLevel="0" collapsed="false">
      <c r="E410" s="76"/>
      <c r="F410" s="76"/>
      <c r="G410" s="76"/>
      <c r="H410" s="76"/>
    </row>
    <row r="411" customFormat="false" ht="24" hidden="false" customHeight="false" outlineLevel="0" collapsed="false">
      <c r="E411" s="76"/>
      <c r="F411" s="76"/>
      <c r="G411" s="76"/>
      <c r="H411" s="76"/>
    </row>
    <row r="412" customFormat="false" ht="24" hidden="false" customHeight="false" outlineLevel="0" collapsed="false">
      <c r="E412" s="76"/>
      <c r="F412" s="76"/>
      <c r="G412" s="76"/>
      <c r="H412" s="76"/>
    </row>
    <row r="413" customFormat="false" ht="24" hidden="false" customHeight="false" outlineLevel="0" collapsed="false">
      <c r="E413" s="76"/>
      <c r="F413" s="76"/>
      <c r="G413" s="76"/>
      <c r="H413" s="76"/>
    </row>
    <row r="414" customFormat="false" ht="24" hidden="false" customHeight="false" outlineLevel="0" collapsed="false">
      <c r="E414" s="76"/>
      <c r="F414" s="76"/>
      <c r="G414" s="76"/>
      <c r="H414" s="76"/>
    </row>
    <row r="415" customFormat="false" ht="24" hidden="false" customHeight="false" outlineLevel="0" collapsed="false">
      <c r="E415" s="76"/>
      <c r="F415" s="76"/>
      <c r="G415" s="76"/>
      <c r="H415" s="76"/>
    </row>
    <row r="416" customFormat="false" ht="24" hidden="false" customHeight="false" outlineLevel="0" collapsed="false">
      <c r="E416" s="76"/>
      <c r="F416" s="76"/>
      <c r="G416" s="76"/>
      <c r="H416" s="76"/>
    </row>
    <row r="417" customFormat="false" ht="24" hidden="false" customHeight="false" outlineLevel="0" collapsed="false">
      <c r="E417" s="76"/>
      <c r="F417" s="76"/>
      <c r="G417" s="76"/>
      <c r="H417" s="76"/>
    </row>
    <row r="418" customFormat="false" ht="24" hidden="false" customHeight="false" outlineLevel="0" collapsed="false">
      <c r="E418" s="76"/>
      <c r="F418" s="76"/>
      <c r="G418" s="76"/>
      <c r="H418" s="76"/>
    </row>
    <row r="419" customFormat="false" ht="24" hidden="false" customHeight="false" outlineLevel="0" collapsed="false">
      <c r="E419" s="76"/>
      <c r="F419" s="76"/>
      <c r="G419" s="76"/>
      <c r="H419" s="76"/>
    </row>
    <row r="420" customFormat="false" ht="24" hidden="false" customHeight="false" outlineLevel="0" collapsed="false">
      <c r="E420" s="76"/>
      <c r="F420" s="76"/>
      <c r="G420" s="76"/>
      <c r="H420" s="76"/>
    </row>
    <row r="421" customFormat="false" ht="24" hidden="false" customHeight="false" outlineLevel="0" collapsed="false">
      <c r="E421" s="76"/>
      <c r="F421" s="76"/>
      <c r="G421" s="76"/>
      <c r="H421" s="76"/>
    </row>
    <row r="422" customFormat="false" ht="24" hidden="false" customHeight="false" outlineLevel="0" collapsed="false">
      <c r="E422" s="76"/>
      <c r="F422" s="76"/>
      <c r="G422" s="76"/>
      <c r="H422" s="76"/>
    </row>
    <row r="423" customFormat="false" ht="24" hidden="false" customHeight="false" outlineLevel="0" collapsed="false">
      <c r="E423" s="76"/>
      <c r="F423" s="76"/>
      <c r="G423" s="76"/>
      <c r="H423" s="76"/>
    </row>
    <row r="424" customFormat="false" ht="24" hidden="false" customHeight="false" outlineLevel="0" collapsed="false">
      <c r="E424" s="76"/>
      <c r="F424" s="76"/>
      <c r="G424" s="76"/>
      <c r="H424" s="76"/>
    </row>
    <row r="425" customFormat="false" ht="24" hidden="false" customHeight="false" outlineLevel="0" collapsed="false">
      <c r="E425" s="76"/>
      <c r="F425" s="76"/>
      <c r="G425" s="76"/>
      <c r="H425" s="76"/>
    </row>
    <row r="426" customFormat="false" ht="24" hidden="false" customHeight="false" outlineLevel="0" collapsed="false">
      <c r="E426" s="76"/>
      <c r="F426" s="76"/>
      <c r="G426" s="76"/>
      <c r="H426" s="76"/>
    </row>
    <row r="427" customFormat="false" ht="24" hidden="false" customHeight="false" outlineLevel="0" collapsed="false">
      <c r="E427" s="76"/>
      <c r="F427" s="76"/>
      <c r="G427" s="76"/>
      <c r="H427" s="76"/>
    </row>
    <row r="428" customFormat="false" ht="24" hidden="false" customHeight="false" outlineLevel="0" collapsed="false">
      <c r="E428" s="76"/>
      <c r="F428" s="76"/>
      <c r="G428" s="76"/>
      <c r="H428" s="76"/>
    </row>
    <row r="429" customFormat="false" ht="24" hidden="false" customHeight="false" outlineLevel="0" collapsed="false">
      <c r="E429" s="76"/>
      <c r="F429" s="76"/>
      <c r="G429" s="76"/>
      <c r="H429" s="76"/>
    </row>
    <row r="430" customFormat="false" ht="24" hidden="false" customHeight="false" outlineLevel="0" collapsed="false">
      <c r="E430" s="76"/>
      <c r="F430" s="76"/>
      <c r="G430" s="76"/>
      <c r="H430" s="76"/>
    </row>
    <row r="431" customFormat="false" ht="24" hidden="false" customHeight="false" outlineLevel="0" collapsed="false">
      <c r="E431" s="76"/>
      <c r="F431" s="76"/>
      <c r="G431" s="76"/>
      <c r="H431" s="76"/>
    </row>
    <row r="432" customFormat="false" ht="24" hidden="false" customHeight="false" outlineLevel="0" collapsed="false">
      <c r="E432" s="76"/>
      <c r="F432" s="76"/>
      <c r="G432" s="76"/>
      <c r="H432" s="76"/>
    </row>
    <row r="433" customFormat="false" ht="24" hidden="false" customHeight="false" outlineLevel="0" collapsed="false">
      <c r="E433" s="76"/>
      <c r="F433" s="76"/>
      <c r="G433" s="76"/>
      <c r="H433" s="76"/>
    </row>
    <row r="434" customFormat="false" ht="24" hidden="false" customHeight="false" outlineLevel="0" collapsed="false">
      <c r="E434" s="76"/>
      <c r="F434" s="76"/>
      <c r="G434" s="76"/>
      <c r="H434" s="76"/>
    </row>
    <row r="435" customFormat="false" ht="24" hidden="false" customHeight="false" outlineLevel="0" collapsed="false">
      <c r="E435" s="76"/>
      <c r="F435" s="76"/>
      <c r="G435" s="76"/>
      <c r="H435" s="76"/>
    </row>
    <row r="436" customFormat="false" ht="24" hidden="false" customHeight="false" outlineLevel="0" collapsed="false">
      <c r="E436" s="76"/>
      <c r="F436" s="76"/>
      <c r="G436" s="76"/>
      <c r="H436" s="76"/>
    </row>
    <row r="437" customFormat="false" ht="24" hidden="false" customHeight="false" outlineLevel="0" collapsed="false">
      <c r="E437" s="76"/>
      <c r="F437" s="76"/>
      <c r="G437" s="76"/>
      <c r="H437" s="76"/>
    </row>
    <row r="438" customFormat="false" ht="24" hidden="false" customHeight="false" outlineLevel="0" collapsed="false">
      <c r="E438" s="76"/>
      <c r="F438" s="76"/>
      <c r="G438" s="76"/>
      <c r="H438" s="76"/>
    </row>
    <row r="439" customFormat="false" ht="24" hidden="false" customHeight="false" outlineLevel="0" collapsed="false">
      <c r="E439" s="76"/>
      <c r="F439" s="76"/>
      <c r="G439" s="76"/>
      <c r="H439" s="76"/>
    </row>
    <row r="440" customFormat="false" ht="24" hidden="false" customHeight="false" outlineLevel="0" collapsed="false">
      <c r="E440" s="76"/>
      <c r="F440" s="76"/>
      <c r="G440" s="76"/>
      <c r="H440" s="76"/>
    </row>
    <row r="441" customFormat="false" ht="24" hidden="false" customHeight="false" outlineLevel="0" collapsed="false">
      <c r="E441" s="76"/>
      <c r="F441" s="76"/>
      <c r="G441" s="76"/>
      <c r="H441" s="76"/>
    </row>
    <row r="442" customFormat="false" ht="24" hidden="false" customHeight="false" outlineLevel="0" collapsed="false">
      <c r="E442" s="76"/>
      <c r="F442" s="76"/>
      <c r="G442" s="76"/>
      <c r="H442" s="76"/>
    </row>
    <row r="443" customFormat="false" ht="24" hidden="false" customHeight="false" outlineLevel="0" collapsed="false">
      <c r="E443" s="76"/>
      <c r="F443" s="76"/>
      <c r="G443" s="76"/>
      <c r="H443" s="76"/>
    </row>
    <row r="444" customFormat="false" ht="24" hidden="false" customHeight="false" outlineLevel="0" collapsed="false">
      <c r="E444" s="76"/>
      <c r="F444" s="76"/>
      <c r="G444" s="76"/>
      <c r="H444" s="76"/>
    </row>
    <row r="445" customFormat="false" ht="24" hidden="false" customHeight="false" outlineLevel="0" collapsed="false">
      <c r="E445" s="76"/>
      <c r="F445" s="76"/>
      <c r="G445" s="76"/>
      <c r="H445" s="76"/>
    </row>
    <row r="446" customFormat="false" ht="24" hidden="false" customHeight="false" outlineLevel="0" collapsed="false">
      <c r="E446" s="76"/>
      <c r="F446" s="76"/>
      <c r="G446" s="76"/>
      <c r="H446" s="76"/>
    </row>
    <row r="447" customFormat="false" ht="24" hidden="false" customHeight="false" outlineLevel="0" collapsed="false">
      <c r="E447" s="76"/>
      <c r="F447" s="76"/>
      <c r="G447" s="76"/>
      <c r="H447" s="76"/>
    </row>
    <row r="448" customFormat="false" ht="24" hidden="false" customHeight="false" outlineLevel="0" collapsed="false">
      <c r="E448" s="76"/>
      <c r="F448" s="76"/>
      <c r="G448" s="76"/>
      <c r="H448" s="76"/>
    </row>
    <row r="449" customFormat="false" ht="24" hidden="false" customHeight="false" outlineLevel="0" collapsed="false">
      <c r="E449" s="76"/>
      <c r="F449" s="76"/>
      <c r="G449" s="76"/>
      <c r="H449" s="76"/>
    </row>
    <row r="450" customFormat="false" ht="24" hidden="false" customHeight="false" outlineLevel="0" collapsed="false">
      <c r="E450" s="76"/>
      <c r="F450" s="76"/>
      <c r="G450" s="76"/>
      <c r="H450" s="76"/>
    </row>
    <row r="451" customFormat="false" ht="24" hidden="false" customHeight="false" outlineLevel="0" collapsed="false">
      <c r="E451" s="76"/>
      <c r="F451" s="76"/>
      <c r="G451" s="76"/>
      <c r="H451" s="76"/>
    </row>
    <row r="452" customFormat="false" ht="24" hidden="false" customHeight="false" outlineLevel="0" collapsed="false">
      <c r="E452" s="76"/>
      <c r="F452" s="76"/>
      <c r="G452" s="76"/>
      <c r="H452" s="76"/>
    </row>
    <row r="453" customFormat="false" ht="24" hidden="false" customHeight="false" outlineLevel="0" collapsed="false">
      <c r="E453" s="76"/>
      <c r="F453" s="76"/>
      <c r="G453" s="76"/>
      <c r="H453" s="76"/>
    </row>
    <row r="454" customFormat="false" ht="24" hidden="false" customHeight="false" outlineLevel="0" collapsed="false">
      <c r="E454" s="76"/>
      <c r="F454" s="76"/>
      <c r="G454" s="76"/>
      <c r="H454" s="76"/>
    </row>
    <row r="455" customFormat="false" ht="24" hidden="false" customHeight="false" outlineLevel="0" collapsed="false">
      <c r="E455" s="76"/>
      <c r="F455" s="76"/>
      <c r="G455" s="76"/>
      <c r="H455" s="76"/>
    </row>
    <row r="456" customFormat="false" ht="24" hidden="false" customHeight="false" outlineLevel="0" collapsed="false">
      <c r="E456" s="76"/>
      <c r="F456" s="76"/>
      <c r="G456" s="76"/>
      <c r="H456" s="76"/>
    </row>
    <row r="457" customFormat="false" ht="24" hidden="false" customHeight="false" outlineLevel="0" collapsed="false">
      <c r="E457" s="76"/>
      <c r="F457" s="76"/>
      <c r="G457" s="76"/>
      <c r="H457" s="76"/>
    </row>
    <row r="458" customFormat="false" ht="24" hidden="false" customHeight="false" outlineLevel="0" collapsed="false">
      <c r="E458" s="76"/>
      <c r="F458" s="76"/>
      <c r="G458" s="76"/>
      <c r="H458" s="76"/>
    </row>
    <row r="459" customFormat="false" ht="24" hidden="false" customHeight="false" outlineLevel="0" collapsed="false">
      <c r="E459" s="76"/>
      <c r="F459" s="76"/>
      <c r="G459" s="76"/>
      <c r="H459" s="76"/>
    </row>
    <row r="460" customFormat="false" ht="24" hidden="false" customHeight="false" outlineLevel="0" collapsed="false">
      <c r="E460" s="76"/>
      <c r="F460" s="76"/>
      <c r="G460" s="76"/>
      <c r="H460" s="76"/>
    </row>
    <row r="461" customFormat="false" ht="24" hidden="false" customHeight="false" outlineLevel="0" collapsed="false">
      <c r="E461" s="76"/>
      <c r="F461" s="76"/>
      <c r="G461" s="76"/>
      <c r="H461" s="76"/>
    </row>
    <row r="462" customFormat="false" ht="24" hidden="false" customHeight="false" outlineLevel="0" collapsed="false">
      <c r="E462" s="76"/>
      <c r="F462" s="76"/>
      <c r="G462" s="76"/>
      <c r="H462" s="76"/>
    </row>
    <row r="463" customFormat="false" ht="24" hidden="false" customHeight="false" outlineLevel="0" collapsed="false">
      <c r="E463" s="76"/>
      <c r="F463" s="76"/>
      <c r="G463" s="76"/>
      <c r="H463" s="76"/>
    </row>
    <row r="464" customFormat="false" ht="24" hidden="false" customHeight="false" outlineLevel="0" collapsed="false">
      <c r="E464" s="76"/>
      <c r="F464" s="76"/>
      <c r="G464" s="76"/>
      <c r="H464" s="76"/>
    </row>
    <row r="465" customFormat="false" ht="24" hidden="false" customHeight="false" outlineLevel="0" collapsed="false">
      <c r="E465" s="76"/>
      <c r="F465" s="76"/>
      <c r="G465" s="76"/>
      <c r="H465" s="76"/>
    </row>
    <row r="466" customFormat="false" ht="24" hidden="false" customHeight="false" outlineLevel="0" collapsed="false">
      <c r="E466" s="76"/>
      <c r="F466" s="76"/>
      <c r="G466" s="76"/>
      <c r="H466" s="76"/>
    </row>
    <row r="467" customFormat="false" ht="24" hidden="false" customHeight="false" outlineLevel="0" collapsed="false">
      <c r="E467" s="76"/>
      <c r="F467" s="76"/>
      <c r="G467" s="76"/>
      <c r="H467" s="76"/>
    </row>
    <row r="468" customFormat="false" ht="24" hidden="false" customHeight="false" outlineLevel="0" collapsed="false">
      <c r="E468" s="76"/>
      <c r="F468" s="76"/>
      <c r="G468" s="76"/>
      <c r="H468" s="76"/>
    </row>
    <row r="469" customFormat="false" ht="24" hidden="false" customHeight="false" outlineLevel="0" collapsed="false">
      <c r="E469" s="76"/>
      <c r="F469" s="76"/>
      <c r="G469" s="76"/>
      <c r="H469" s="76"/>
    </row>
    <row r="470" customFormat="false" ht="24" hidden="false" customHeight="false" outlineLevel="0" collapsed="false">
      <c r="E470" s="76"/>
      <c r="F470" s="76"/>
      <c r="G470" s="76"/>
      <c r="H470" s="76"/>
    </row>
    <row r="471" customFormat="false" ht="24" hidden="false" customHeight="false" outlineLevel="0" collapsed="false">
      <c r="E471" s="76"/>
      <c r="F471" s="76"/>
      <c r="G471" s="76"/>
      <c r="H471" s="76"/>
    </row>
    <row r="472" customFormat="false" ht="24" hidden="false" customHeight="false" outlineLevel="0" collapsed="false">
      <c r="E472" s="76"/>
      <c r="F472" s="76"/>
      <c r="G472" s="76"/>
      <c r="H472" s="76"/>
    </row>
    <row r="473" customFormat="false" ht="24" hidden="false" customHeight="false" outlineLevel="0" collapsed="false">
      <c r="E473" s="76"/>
      <c r="F473" s="76"/>
      <c r="G473" s="76"/>
      <c r="H473" s="76"/>
    </row>
    <row r="474" customFormat="false" ht="24" hidden="false" customHeight="false" outlineLevel="0" collapsed="false">
      <c r="E474" s="76"/>
      <c r="F474" s="76"/>
      <c r="G474" s="76"/>
      <c r="H474" s="76"/>
    </row>
    <row r="475" customFormat="false" ht="24" hidden="false" customHeight="false" outlineLevel="0" collapsed="false">
      <c r="E475" s="76"/>
      <c r="F475" s="76"/>
      <c r="G475" s="76"/>
      <c r="H475" s="76"/>
    </row>
    <row r="476" customFormat="false" ht="24" hidden="false" customHeight="false" outlineLevel="0" collapsed="false">
      <c r="E476" s="76"/>
      <c r="F476" s="76"/>
      <c r="G476" s="76"/>
      <c r="H476" s="76"/>
    </row>
    <row r="477" customFormat="false" ht="24" hidden="false" customHeight="false" outlineLevel="0" collapsed="false">
      <c r="E477" s="76"/>
      <c r="F477" s="76"/>
      <c r="G477" s="76"/>
      <c r="H477" s="76"/>
    </row>
    <row r="478" customFormat="false" ht="24" hidden="false" customHeight="false" outlineLevel="0" collapsed="false">
      <c r="E478" s="76"/>
      <c r="F478" s="76"/>
      <c r="G478" s="76"/>
      <c r="H478" s="76"/>
    </row>
    <row r="479" customFormat="false" ht="24" hidden="false" customHeight="false" outlineLevel="0" collapsed="false">
      <c r="E479" s="76"/>
      <c r="F479" s="76"/>
      <c r="G479" s="76"/>
      <c r="H479" s="76"/>
    </row>
    <row r="480" customFormat="false" ht="24" hidden="false" customHeight="false" outlineLevel="0" collapsed="false">
      <c r="E480" s="76"/>
      <c r="F480" s="76"/>
      <c r="G480" s="76"/>
      <c r="H480" s="76"/>
    </row>
    <row r="481" customFormat="false" ht="24" hidden="false" customHeight="false" outlineLevel="0" collapsed="false">
      <c r="E481" s="76"/>
      <c r="F481" s="76"/>
      <c r="G481" s="76"/>
      <c r="H481" s="76"/>
    </row>
    <row r="482" customFormat="false" ht="24" hidden="false" customHeight="false" outlineLevel="0" collapsed="false">
      <c r="E482" s="76"/>
      <c r="F482" s="76"/>
      <c r="G482" s="76"/>
      <c r="H482" s="76"/>
    </row>
    <row r="483" customFormat="false" ht="24" hidden="false" customHeight="false" outlineLevel="0" collapsed="false">
      <c r="E483" s="76"/>
      <c r="F483" s="76"/>
      <c r="G483" s="76"/>
      <c r="H483" s="76"/>
    </row>
    <row r="484" customFormat="false" ht="24" hidden="false" customHeight="false" outlineLevel="0" collapsed="false">
      <c r="E484" s="76"/>
      <c r="F484" s="76"/>
      <c r="G484" s="76"/>
      <c r="H484" s="76"/>
    </row>
    <row r="485" customFormat="false" ht="24" hidden="false" customHeight="false" outlineLevel="0" collapsed="false">
      <c r="E485" s="76"/>
      <c r="F485" s="76"/>
      <c r="G485" s="76"/>
      <c r="H485" s="76"/>
    </row>
    <row r="486" customFormat="false" ht="24" hidden="false" customHeight="false" outlineLevel="0" collapsed="false">
      <c r="E486" s="76"/>
      <c r="F486" s="76"/>
      <c r="G486" s="76"/>
      <c r="H486" s="76"/>
    </row>
    <row r="487" customFormat="false" ht="24" hidden="false" customHeight="false" outlineLevel="0" collapsed="false">
      <c r="E487" s="76"/>
      <c r="F487" s="76"/>
      <c r="G487" s="76"/>
      <c r="H487" s="76"/>
    </row>
    <row r="488" customFormat="false" ht="24" hidden="false" customHeight="false" outlineLevel="0" collapsed="false">
      <c r="E488" s="76"/>
      <c r="F488" s="76"/>
      <c r="G488" s="76"/>
      <c r="H488" s="76"/>
    </row>
    <row r="489" customFormat="false" ht="24" hidden="false" customHeight="false" outlineLevel="0" collapsed="false">
      <c r="E489" s="76"/>
      <c r="F489" s="76"/>
      <c r="G489" s="76"/>
      <c r="H489" s="76"/>
    </row>
    <row r="490" customFormat="false" ht="24" hidden="false" customHeight="false" outlineLevel="0" collapsed="false">
      <c r="E490" s="76"/>
      <c r="F490" s="76"/>
      <c r="G490" s="76"/>
      <c r="H490" s="76"/>
    </row>
    <row r="491" customFormat="false" ht="24" hidden="false" customHeight="false" outlineLevel="0" collapsed="false">
      <c r="E491" s="76"/>
      <c r="F491" s="76"/>
      <c r="G491" s="76"/>
      <c r="H491" s="76"/>
    </row>
    <row r="492" customFormat="false" ht="24" hidden="false" customHeight="false" outlineLevel="0" collapsed="false">
      <c r="E492" s="76"/>
      <c r="F492" s="76"/>
      <c r="G492" s="76"/>
      <c r="H492" s="76"/>
    </row>
    <row r="493" customFormat="false" ht="24" hidden="false" customHeight="false" outlineLevel="0" collapsed="false">
      <c r="E493" s="76"/>
      <c r="F493" s="76"/>
      <c r="G493" s="76"/>
      <c r="H493" s="76"/>
    </row>
    <row r="494" customFormat="false" ht="24" hidden="false" customHeight="false" outlineLevel="0" collapsed="false">
      <c r="E494" s="76"/>
      <c r="F494" s="76"/>
      <c r="G494" s="76"/>
      <c r="H494" s="76"/>
    </row>
    <row r="495" customFormat="false" ht="24" hidden="false" customHeight="false" outlineLevel="0" collapsed="false">
      <c r="E495" s="76"/>
      <c r="F495" s="76"/>
      <c r="G495" s="76"/>
      <c r="H495" s="76"/>
    </row>
    <row r="496" customFormat="false" ht="24" hidden="false" customHeight="false" outlineLevel="0" collapsed="false">
      <c r="E496" s="76"/>
      <c r="F496" s="76"/>
      <c r="G496" s="76"/>
      <c r="H496" s="76"/>
    </row>
    <row r="497" customFormat="false" ht="24" hidden="false" customHeight="false" outlineLevel="0" collapsed="false">
      <c r="E497" s="76"/>
      <c r="F497" s="76"/>
      <c r="G497" s="76"/>
      <c r="H497" s="76"/>
    </row>
    <row r="498" customFormat="false" ht="24" hidden="false" customHeight="false" outlineLevel="0" collapsed="false">
      <c r="E498" s="76"/>
      <c r="F498" s="76"/>
      <c r="G498" s="76"/>
      <c r="H498" s="76"/>
    </row>
    <row r="499" customFormat="false" ht="24" hidden="false" customHeight="false" outlineLevel="0" collapsed="false">
      <c r="E499" s="76"/>
      <c r="F499" s="76"/>
      <c r="G499" s="76"/>
      <c r="H499" s="76"/>
    </row>
    <row r="500" customFormat="false" ht="24" hidden="false" customHeight="false" outlineLevel="0" collapsed="false">
      <c r="E500" s="76"/>
      <c r="F500" s="76"/>
      <c r="G500" s="76"/>
      <c r="H500" s="76"/>
    </row>
    <row r="501" customFormat="false" ht="24" hidden="false" customHeight="false" outlineLevel="0" collapsed="false">
      <c r="E501" s="76"/>
      <c r="F501" s="76"/>
      <c r="G501" s="76"/>
      <c r="H501" s="76"/>
    </row>
    <row r="502" customFormat="false" ht="24" hidden="false" customHeight="false" outlineLevel="0" collapsed="false">
      <c r="E502" s="76"/>
      <c r="F502" s="76"/>
      <c r="G502" s="76"/>
      <c r="H502" s="76"/>
    </row>
    <row r="503" customFormat="false" ht="24" hidden="false" customHeight="false" outlineLevel="0" collapsed="false">
      <c r="E503" s="76"/>
      <c r="F503" s="76"/>
      <c r="G503" s="76"/>
      <c r="H503" s="76"/>
    </row>
    <row r="504" customFormat="false" ht="24" hidden="false" customHeight="false" outlineLevel="0" collapsed="false">
      <c r="E504" s="76"/>
      <c r="F504" s="76"/>
      <c r="G504" s="76"/>
      <c r="H504" s="76"/>
    </row>
    <row r="505" customFormat="false" ht="24" hidden="false" customHeight="false" outlineLevel="0" collapsed="false">
      <c r="E505" s="76"/>
      <c r="F505" s="76"/>
      <c r="G505" s="76"/>
      <c r="H505" s="76"/>
    </row>
    <row r="506" customFormat="false" ht="24" hidden="false" customHeight="false" outlineLevel="0" collapsed="false">
      <c r="E506" s="76"/>
      <c r="F506" s="76"/>
      <c r="G506" s="76"/>
      <c r="H506" s="76"/>
    </row>
    <row r="507" customFormat="false" ht="24" hidden="false" customHeight="false" outlineLevel="0" collapsed="false">
      <c r="E507" s="76"/>
      <c r="F507" s="76"/>
      <c r="G507" s="76"/>
      <c r="H507" s="76"/>
    </row>
    <row r="508" customFormat="false" ht="24" hidden="false" customHeight="false" outlineLevel="0" collapsed="false">
      <c r="E508" s="76"/>
      <c r="F508" s="76"/>
      <c r="G508" s="76"/>
      <c r="H508" s="76"/>
    </row>
    <row r="509" customFormat="false" ht="24" hidden="false" customHeight="false" outlineLevel="0" collapsed="false">
      <c r="E509" s="76"/>
      <c r="F509" s="76"/>
      <c r="G509" s="76"/>
      <c r="H509" s="76"/>
    </row>
    <row r="510" customFormat="false" ht="24" hidden="false" customHeight="false" outlineLevel="0" collapsed="false">
      <c r="E510" s="76"/>
      <c r="F510" s="76"/>
      <c r="G510" s="76"/>
      <c r="H510" s="76"/>
    </row>
    <row r="511" customFormat="false" ht="24" hidden="false" customHeight="false" outlineLevel="0" collapsed="false">
      <c r="E511" s="76"/>
      <c r="F511" s="76"/>
      <c r="G511" s="76"/>
      <c r="H511" s="76"/>
    </row>
    <row r="512" customFormat="false" ht="24" hidden="false" customHeight="false" outlineLevel="0" collapsed="false">
      <c r="E512" s="76"/>
      <c r="F512" s="76"/>
      <c r="G512" s="76"/>
      <c r="H512" s="76"/>
    </row>
    <row r="513" customFormat="false" ht="24" hidden="false" customHeight="false" outlineLevel="0" collapsed="false">
      <c r="E513" s="76"/>
      <c r="F513" s="76"/>
      <c r="G513" s="76"/>
      <c r="H513" s="76"/>
    </row>
    <row r="514" customFormat="false" ht="24" hidden="false" customHeight="false" outlineLevel="0" collapsed="false">
      <c r="E514" s="76"/>
      <c r="F514" s="76"/>
      <c r="G514" s="76"/>
      <c r="H514" s="76"/>
    </row>
    <row r="515" customFormat="false" ht="24" hidden="false" customHeight="false" outlineLevel="0" collapsed="false">
      <c r="E515" s="76"/>
      <c r="F515" s="76"/>
      <c r="G515" s="76"/>
      <c r="H515" s="76"/>
    </row>
    <row r="516" customFormat="false" ht="24" hidden="false" customHeight="false" outlineLevel="0" collapsed="false">
      <c r="E516" s="76"/>
      <c r="F516" s="76"/>
      <c r="G516" s="76"/>
      <c r="H516" s="76"/>
    </row>
    <row r="517" customFormat="false" ht="24" hidden="false" customHeight="false" outlineLevel="0" collapsed="false">
      <c r="E517" s="76"/>
      <c r="F517" s="76"/>
      <c r="G517" s="76"/>
      <c r="H517" s="76"/>
    </row>
    <row r="518" customFormat="false" ht="24" hidden="false" customHeight="false" outlineLevel="0" collapsed="false">
      <c r="E518" s="76"/>
      <c r="F518" s="76"/>
      <c r="G518" s="76"/>
      <c r="H518" s="76"/>
    </row>
    <row r="519" customFormat="false" ht="24" hidden="false" customHeight="false" outlineLevel="0" collapsed="false">
      <c r="E519" s="76"/>
      <c r="F519" s="76"/>
      <c r="G519" s="76"/>
      <c r="H519" s="76"/>
    </row>
    <row r="520" customFormat="false" ht="24" hidden="false" customHeight="false" outlineLevel="0" collapsed="false">
      <c r="E520" s="76"/>
      <c r="F520" s="76"/>
      <c r="G520" s="76"/>
      <c r="H520" s="76"/>
    </row>
    <row r="521" customFormat="false" ht="24" hidden="false" customHeight="false" outlineLevel="0" collapsed="false">
      <c r="E521" s="76"/>
      <c r="F521" s="76"/>
      <c r="G521" s="76"/>
      <c r="H521" s="76"/>
    </row>
    <row r="522" customFormat="false" ht="24" hidden="false" customHeight="false" outlineLevel="0" collapsed="false">
      <c r="E522" s="76"/>
      <c r="F522" s="76"/>
      <c r="G522" s="76"/>
      <c r="H522" s="76"/>
    </row>
    <row r="523" customFormat="false" ht="24" hidden="false" customHeight="false" outlineLevel="0" collapsed="false">
      <c r="E523" s="76"/>
      <c r="F523" s="76"/>
      <c r="G523" s="76"/>
      <c r="H523" s="76"/>
    </row>
    <row r="524" customFormat="false" ht="24" hidden="false" customHeight="false" outlineLevel="0" collapsed="false">
      <c r="E524" s="76"/>
      <c r="F524" s="76"/>
      <c r="G524" s="76"/>
      <c r="H524" s="76"/>
    </row>
    <row r="525" customFormat="false" ht="24" hidden="false" customHeight="false" outlineLevel="0" collapsed="false">
      <c r="E525" s="76"/>
      <c r="F525" s="76"/>
      <c r="G525" s="76"/>
      <c r="H525" s="76"/>
    </row>
    <row r="526" customFormat="false" ht="24" hidden="false" customHeight="false" outlineLevel="0" collapsed="false">
      <c r="E526" s="76"/>
      <c r="F526" s="76"/>
      <c r="G526" s="76"/>
      <c r="H526" s="76"/>
    </row>
    <row r="527" customFormat="false" ht="24" hidden="false" customHeight="false" outlineLevel="0" collapsed="false">
      <c r="E527" s="76"/>
      <c r="F527" s="76"/>
      <c r="G527" s="76"/>
      <c r="H527" s="76"/>
    </row>
    <row r="528" customFormat="false" ht="24" hidden="false" customHeight="false" outlineLevel="0" collapsed="false">
      <c r="E528" s="76"/>
      <c r="F528" s="76"/>
      <c r="G528" s="76"/>
      <c r="H528" s="76"/>
    </row>
    <row r="529" customFormat="false" ht="24" hidden="false" customHeight="false" outlineLevel="0" collapsed="false">
      <c r="E529" s="76"/>
      <c r="F529" s="76"/>
      <c r="G529" s="76"/>
      <c r="H529" s="76"/>
    </row>
    <row r="530" customFormat="false" ht="24" hidden="false" customHeight="false" outlineLevel="0" collapsed="false">
      <c r="E530" s="76"/>
      <c r="F530" s="76"/>
      <c r="G530" s="76"/>
      <c r="H530" s="76"/>
    </row>
    <row r="531" customFormat="false" ht="24" hidden="false" customHeight="false" outlineLevel="0" collapsed="false">
      <c r="E531" s="76"/>
      <c r="F531" s="76"/>
      <c r="G531" s="76"/>
      <c r="H531" s="76"/>
    </row>
    <row r="532" customFormat="false" ht="24" hidden="false" customHeight="false" outlineLevel="0" collapsed="false">
      <c r="E532" s="76"/>
      <c r="F532" s="76"/>
      <c r="G532" s="76"/>
      <c r="H532" s="76"/>
    </row>
    <row r="533" customFormat="false" ht="24" hidden="false" customHeight="false" outlineLevel="0" collapsed="false">
      <c r="E533" s="76"/>
      <c r="F533" s="76"/>
      <c r="G533" s="76"/>
      <c r="H533" s="76"/>
    </row>
    <row r="534" customFormat="false" ht="24" hidden="false" customHeight="false" outlineLevel="0" collapsed="false">
      <c r="E534" s="76"/>
      <c r="F534" s="76"/>
      <c r="G534" s="76"/>
      <c r="H534" s="76"/>
    </row>
    <row r="535" customFormat="false" ht="24" hidden="false" customHeight="false" outlineLevel="0" collapsed="false">
      <c r="E535" s="76"/>
      <c r="F535" s="76"/>
      <c r="G535" s="76"/>
      <c r="H535" s="76"/>
    </row>
    <row r="536" customFormat="false" ht="24" hidden="false" customHeight="false" outlineLevel="0" collapsed="false">
      <c r="E536" s="76"/>
      <c r="F536" s="76"/>
      <c r="G536" s="76"/>
      <c r="H536" s="76"/>
    </row>
    <row r="537" customFormat="false" ht="24" hidden="false" customHeight="false" outlineLevel="0" collapsed="false">
      <c r="E537" s="76"/>
      <c r="F537" s="76"/>
      <c r="G537" s="76"/>
      <c r="H537" s="76"/>
    </row>
    <row r="538" customFormat="false" ht="24" hidden="false" customHeight="false" outlineLevel="0" collapsed="false">
      <c r="E538" s="76"/>
      <c r="F538" s="76"/>
      <c r="G538" s="76"/>
      <c r="H538" s="76"/>
    </row>
    <row r="539" customFormat="false" ht="24" hidden="false" customHeight="false" outlineLevel="0" collapsed="false">
      <c r="E539" s="76"/>
      <c r="F539" s="76"/>
      <c r="G539" s="76"/>
      <c r="H539" s="76"/>
    </row>
    <row r="540" customFormat="false" ht="24" hidden="false" customHeight="false" outlineLevel="0" collapsed="false">
      <c r="E540" s="76"/>
      <c r="F540" s="76"/>
      <c r="G540" s="76"/>
      <c r="H540" s="76"/>
    </row>
    <row r="541" customFormat="false" ht="24" hidden="false" customHeight="false" outlineLevel="0" collapsed="false">
      <c r="E541" s="76"/>
      <c r="F541" s="76"/>
      <c r="G541" s="76"/>
      <c r="H541" s="76"/>
    </row>
    <row r="542" customFormat="false" ht="24" hidden="false" customHeight="false" outlineLevel="0" collapsed="false">
      <c r="E542" s="76"/>
      <c r="F542" s="76"/>
      <c r="G542" s="76"/>
      <c r="H542" s="76"/>
    </row>
    <row r="543" customFormat="false" ht="24" hidden="false" customHeight="false" outlineLevel="0" collapsed="false">
      <c r="E543" s="76"/>
      <c r="F543" s="76"/>
      <c r="G543" s="76"/>
      <c r="H543" s="76"/>
    </row>
  </sheetData>
  <mergeCells count="11">
    <mergeCell ref="A1:K1"/>
    <mergeCell ref="A2:K2"/>
    <mergeCell ref="A3:K3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49"/>
    <col collapsed="false" customWidth="true" hidden="false" outlineLevel="0" max="3" min="3" style="2" width="22.25"/>
    <col collapsed="false" customWidth="true" hidden="false" outlineLevel="0" max="4" min="4" style="2" width="24.75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8" min="7" style="1" width="6.99"/>
    <col collapsed="false" customWidth="true" hidden="false" outlineLevel="0" max="9" min="9" style="1" width="11.87"/>
    <col collapsed="false" customWidth="true" hidden="false" outlineLevel="0" max="10" min="10" style="2" width="18.99"/>
    <col collapsed="false" customWidth="true" hidden="false" outlineLevel="0" max="11" min="11" style="1" width="9.99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12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156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9.5" hidden="false" customHeight="false" outlineLevel="0" collapsed="false">
      <c r="A11" s="18" t="n">
        <v>1</v>
      </c>
      <c r="B11" s="107" t="s">
        <v>1157</v>
      </c>
      <c r="C11" s="108" t="s">
        <v>1158</v>
      </c>
      <c r="D11" s="44" t="s">
        <v>1159</v>
      </c>
      <c r="E11" s="66" t="n">
        <v>20000</v>
      </c>
      <c r="F11" s="87"/>
      <c r="G11" s="66" t="n">
        <v>20000</v>
      </c>
      <c r="H11" s="66" t="n">
        <v>20000</v>
      </c>
      <c r="I11" s="32" t="s">
        <v>1160</v>
      </c>
      <c r="J11" s="44" t="s">
        <v>1161</v>
      </c>
      <c r="K11" s="32" t="s">
        <v>1136</v>
      </c>
    </row>
    <row r="12" s="2" customFormat="true" ht="18.75" hidden="false" customHeight="false" outlineLevel="0" collapsed="false">
      <c r="A12" s="40"/>
      <c r="B12" s="37" t="s">
        <v>1162</v>
      </c>
      <c r="C12" s="37" t="s">
        <v>1163</v>
      </c>
      <c r="D12" s="37" t="s">
        <v>1164</v>
      </c>
      <c r="E12" s="71" t="s">
        <v>50</v>
      </c>
      <c r="F12" s="88"/>
      <c r="G12" s="71" t="s">
        <v>50</v>
      </c>
      <c r="H12" s="71" t="s">
        <v>50</v>
      </c>
      <c r="I12" s="71" t="s">
        <v>1165</v>
      </c>
      <c r="J12" s="37" t="s">
        <v>1166</v>
      </c>
      <c r="K12" s="34"/>
    </row>
    <row r="13" s="2" customFormat="true" ht="18.75" hidden="false" customHeight="false" outlineLevel="0" collapsed="false">
      <c r="A13" s="40"/>
      <c r="B13" s="37" t="s">
        <v>848</v>
      </c>
      <c r="C13" s="37" t="s">
        <v>1167</v>
      </c>
      <c r="D13" s="37" t="s">
        <v>1168</v>
      </c>
      <c r="E13" s="34"/>
      <c r="F13" s="88"/>
      <c r="G13" s="34"/>
      <c r="H13" s="93"/>
      <c r="I13" s="34"/>
      <c r="J13" s="37" t="s">
        <v>1169</v>
      </c>
      <c r="K13" s="34"/>
    </row>
    <row r="14" customFormat="false" ht="18.75" hidden="false" customHeight="false" outlineLevel="0" collapsed="false">
      <c r="A14" s="34"/>
      <c r="B14" s="93"/>
      <c r="C14" s="93"/>
      <c r="D14" s="37" t="s">
        <v>1170</v>
      </c>
      <c r="E14" s="34"/>
      <c r="F14" s="39"/>
      <c r="G14" s="34"/>
      <c r="H14" s="34"/>
      <c r="I14" s="34"/>
      <c r="J14" s="37" t="s">
        <v>867</v>
      </c>
      <c r="K14" s="34"/>
    </row>
    <row r="15" customFormat="false" ht="18.75" hidden="false" customHeight="false" outlineLevel="0" collapsed="false">
      <c r="A15" s="46"/>
      <c r="B15" s="47"/>
      <c r="C15" s="47"/>
      <c r="D15" s="48" t="s">
        <v>1171</v>
      </c>
      <c r="E15" s="46"/>
      <c r="F15" s="24"/>
      <c r="G15" s="46"/>
      <c r="H15" s="46"/>
      <c r="I15" s="46"/>
      <c r="J15" s="47"/>
      <c r="K15" s="46"/>
    </row>
    <row r="16" customFormat="false" ht="18.75" hidden="false" customHeight="false" outlineLevel="0" collapsed="false">
      <c r="A16" s="27" t="n">
        <v>2</v>
      </c>
      <c r="B16" s="44" t="s">
        <v>1172</v>
      </c>
      <c r="C16" s="44" t="s">
        <v>1173</v>
      </c>
      <c r="D16" s="44" t="s">
        <v>1174</v>
      </c>
      <c r="E16" s="66" t="n">
        <v>40000</v>
      </c>
      <c r="F16" s="87"/>
      <c r="G16" s="66" t="n">
        <v>40000</v>
      </c>
      <c r="H16" s="66" t="n">
        <v>40000</v>
      </c>
      <c r="I16" s="32" t="s">
        <v>1175</v>
      </c>
      <c r="J16" s="44" t="s">
        <v>1176</v>
      </c>
      <c r="K16" s="32" t="s">
        <v>1136</v>
      </c>
    </row>
    <row r="17" customFormat="false" ht="18.75" hidden="false" customHeight="false" outlineLevel="0" collapsed="false">
      <c r="A17" s="34"/>
      <c r="B17" s="93"/>
      <c r="C17" s="37" t="s">
        <v>1177</v>
      </c>
      <c r="D17" s="37" t="s">
        <v>1178</v>
      </c>
      <c r="E17" s="71" t="s">
        <v>50</v>
      </c>
      <c r="F17" s="88"/>
      <c r="G17" s="71" t="s">
        <v>50</v>
      </c>
      <c r="H17" s="71" t="s">
        <v>50</v>
      </c>
      <c r="I17" s="71" t="s">
        <v>1179</v>
      </c>
      <c r="J17" s="37" t="s">
        <v>1180</v>
      </c>
      <c r="K17" s="34"/>
    </row>
    <row r="18" customFormat="false" ht="18.75" hidden="false" customHeight="false" outlineLevel="0" collapsed="false">
      <c r="A18" s="46"/>
      <c r="B18" s="47"/>
      <c r="C18" s="48" t="s">
        <v>1181</v>
      </c>
      <c r="D18" s="47"/>
      <c r="E18" s="46"/>
      <c r="F18" s="89"/>
      <c r="G18" s="46"/>
      <c r="H18" s="47"/>
      <c r="I18" s="90" t="s">
        <v>1182</v>
      </c>
      <c r="J18" s="47"/>
      <c r="K18" s="46"/>
    </row>
    <row r="19" customFormat="false" ht="19.5" hidden="false" customHeight="false" outlineLevel="0" collapsed="false">
      <c r="A19" s="27" t="n">
        <v>3</v>
      </c>
      <c r="B19" s="108" t="s">
        <v>1183</v>
      </c>
      <c r="C19" s="44" t="s">
        <v>1184</v>
      </c>
      <c r="D19" s="108" t="s">
        <v>1185</v>
      </c>
      <c r="E19" s="66" t="n">
        <v>100000</v>
      </c>
      <c r="F19" s="87"/>
      <c r="G19" s="66" t="n">
        <v>100000</v>
      </c>
      <c r="H19" s="66" t="n">
        <v>100000</v>
      </c>
      <c r="I19" s="120" t="s">
        <v>1186</v>
      </c>
      <c r="J19" s="44" t="s">
        <v>1187</v>
      </c>
      <c r="K19" s="32" t="s">
        <v>1136</v>
      </c>
    </row>
    <row r="20" customFormat="false" ht="18.75" hidden="false" customHeight="false" outlineLevel="0" collapsed="false">
      <c r="A20" s="34"/>
      <c r="B20" s="37" t="s">
        <v>867</v>
      </c>
      <c r="C20" s="37" t="s">
        <v>1188</v>
      </c>
      <c r="D20" s="37" t="s">
        <v>867</v>
      </c>
      <c r="E20" s="71" t="s">
        <v>50</v>
      </c>
      <c r="F20" s="88"/>
      <c r="G20" s="71" t="s">
        <v>50</v>
      </c>
      <c r="H20" s="71" t="s">
        <v>50</v>
      </c>
      <c r="I20" s="121" t="s">
        <v>1189</v>
      </c>
      <c r="J20" s="37" t="s">
        <v>1190</v>
      </c>
      <c r="K20" s="34"/>
    </row>
    <row r="21" customFormat="false" ht="18.75" hidden="false" customHeight="false" outlineLevel="0" collapsed="false">
      <c r="A21" s="46"/>
      <c r="B21" s="47"/>
      <c r="C21" s="47"/>
      <c r="D21" s="47"/>
      <c r="E21" s="46"/>
      <c r="F21" s="89"/>
      <c r="G21" s="46"/>
      <c r="H21" s="47"/>
      <c r="I21" s="122" t="s">
        <v>861</v>
      </c>
      <c r="J21" s="48" t="s">
        <v>1191</v>
      </c>
      <c r="K21" s="46"/>
    </row>
    <row r="22" customFormat="false" ht="18.75" hidden="false" customHeight="false" outlineLevel="0" collapsed="false">
      <c r="A22" s="27" t="n">
        <v>4</v>
      </c>
      <c r="B22" s="44" t="s">
        <v>1192</v>
      </c>
      <c r="C22" s="44" t="s">
        <v>1193</v>
      </c>
      <c r="D22" s="44" t="s">
        <v>1194</v>
      </c>
      <c r="E22" s="66" t="n">
        <v>40000</v>
      </c>
      <c r="F22" s="87"/>
      <c r="G22" s="66" t="n">
        <v>40000</v>
      </c>
      <c r="H22" s="66" t="n">
        <v>40000</v>
      </c>
      <c r="I22" s="32" t="s">
        <v>1147</v>
      </c>
      <c r="J22" s="44" t="s">
        <v>1195</v>
      </c>
      <c r="K22" s="32" t="s">
        <v>1136</v>
      </c>
    </row>
    <row r="23" customFormat="false" ht="18.75" hidden="false" customHeight="false" outlineLevel="0" collapsed="false">
      <c r="A23" s="34"/>
      <c r="B23" s="37" t="s">
        <v>867</v>
      </c>
      <c r="C23" s="37" t="s">
        <v>1196</v>
      </c>
      <c r="D23" s="37" t="s">
        <v>1197</v>
      </c>
      <c r="E23" s="71" t="s">
        <v>50</v>
      </c>
      <c r="F23" s="88"/>
      <c r="G23" s="71" t="s">
        <v>50</v>
      </c>
      <c r="H23" s="71" t="s">
        <v>50</v>
      </c>
      <c r="I23" s="34"/>
      <c r="J23" s="37" t="s">
        <v>1198</v>
      </c>
      <c r="K23" s="34"/>
    </row>
    <row r="24" customFormat="false" ht="18.75" hidden="false" customHeight="false" outlineLevel="0" collapsed="false">
      <c r="A24" s="46"/>
      <c r="B24" s="47"/>
      <c r="C24" s="48" t="s">
        <v>1199</v>
      </c>
      <c r="D24" s="47"/>
      <c r="E24" s="46"/>
      <c r="F24" s="89"/>
      <c r="G24" s="46"/>
      <c r="H24" s="47"/>
      <c r="I24" s="46"/>
      <c r="J24" s="48" t="s">
        <v>1200</v>
      </c>
      <c r="K24" s="46"/>
    </row>
    <row r="25" customFormat="false" ht="18.75" hidden="false" customHeight="false" outlineLevel="0" collapsed="false">
      <c r="A25" s="27" t="n">
        <v>5</v>
      </c>
      <c r="B25" s="44" t="s">
        <v>1201</v>
      </c>
      <c r="C25" s="44" t="s">
        <v>1202</v>
      </c>
      <c r="D25" s="44" t="s">
        <v>1203</v>
      </c>
      <c r="E25" s="66" t="n">
        <v>40000</v>
      </c>
      <c r="F25" s="87"/>
      <c r="G25" s="66" t="n">
        <v>40000</v>
      </c>
      <c r="H25" s="66" t="n">
        <v>40000</v>
      </c>
      <c r="I25" s="32" t="s">
        <v>1160</v>
      </c>
      <c r="J25" s="44" t="s">
        <v>958</v>
      </c>
      <c r="K25" s="32" t="s">
        <v>1136</v>
      </c>
    </row>
    <row r="26" customFormat="false" ht="18.75" hidden="false" customHeight="false" outlineLevel="0" collapsed="false">
      <c r="A26" s="34"/>
      <c r="B26" s="37" t="s">
        <v>867</v>
      </c>
      <c r="C26" s="37" t="s">
        <v>1204</v>
      </c>
      <c r="D26" s="37" t="s">
        <v>1205</v>
      </c>
      <c r="E26" s="71" t="s">
        <v>50</v>
      </c>
      <c r="F26" s="88"/>
      <c r="G26" s="71" t="s">
        <v>50</v>
      </c>
      <c r="H26" s="71" t="s">
        <v>50</v>
      </c>
      <c r="I26" s="71" t="s">
        <v>1206</v>
      </c>
      <c r="J26" s="37" t="s">
        <v>1207</v>
      </c>
      <c r="K26" s="34"/>
    </row>
    <row r="27" customFormat="false" ht="18.75" hidden="false" customHeight="false" outlineLevel="0" collapsed="false">
      <c r="A27" s="46"/>
      <c r="B27" s="47"/>
      <c r="C27" s="48" t="s">
        <v>1208</v>
      </c>
      <c r="D27" s="48" t="s">
        <v>1209</v>
      </c>
      <c r="E27" s="46"/>
      <c r="F27" s="89"/>
      <c r="G27" s="46"/>
      <c r="H27" s="47"/>
      <c r="I27" s="46"/>
      <c r="J27" s="48" t="s">
        <v>1210</v>
      </c>
      <c r="K27" s="46"/>
    </row>
    <row r="28" customFormat="false" ht="18.75" hidden="false" customHeight="false" outlineLevel="0" collapsed="false">
      <c r="A28" s="67"/>
      <c r="B28" s="68"/>
      <c r="C28" s="68"/>
      <c r="D28" s="68"/>
      <c r="E28" s="67"/>
      <c r="F28" s="67"/>
      <c r="G28" s="67"/>
      <c r="H28" s="68"/>
      <c r="I28" s="67"/>
      <c r="J28" s="68"/>
      <c r="K28" s="67"/>
    </row>
    <row r="29" customFormat="false" ht="18.75" hidden="false" customHeight="false" outlineLevel="0" collapsed="false">
      <c r="A29" s="72"/>
      <c r="B29" s="73"/>
      <c r="C29" s="73"/>
      <c r="D29" s="73"/>
      <c r="E29" s="72"/>
      <c r="F29" s="72"/>
      <c r="G29" s="72"/>
      <c r="H29" s="73"/>
      <c r="I29" s="72"/>
      <c r="J29" s="73"/>
      <c r="K29" s="72"/>
    </row>
    <row r="30" customFormat="false" ht="18.75" hidden="false" customHeight="false" outlineLevel="0" collapsed="false">
      <c r="A30" s="34" t="n">
        <v>6</v>
      </c>
      <c r="B30" s="37" t="s">
        <v>1211</v>
      </c>
      <c r="C30" s="37" t="s">
        <v>1212</v>
      </c>
      <c r="D30" s="37" t="s">
        <v>1203</v>
      </c>
      <c r="E30" s="91" t="n">
        <v>100000</v>
      </c>
      <c r="F30" s="88"/>
      <c r="G30" s="91" t="n">
        <v>100000</v>
      </c>
      <c r="H30" s="91" t="n">
        <v>100000</v>
      </c>
      <c r="I30" s="71" t="s">
        <v>1160</v>
      </c>
      <c r="J30" s="37" t="s">
        <v>1213</v>
      </c>
      <c r="K30" s="71" t="s">
        <v>1136</v>
      </c>
    </row>
    <row r="31" customFormat="false" ht="18.75" hidden="false" customHeight="false" outlineLevel="0" collapsed="false">
      <c r="A31" s="34"/>
      <c r="B31" s="37" t="s">
        <v>848</v>
      </c>
      <c r="C31" s="37" t="s">
        <v>1214</v>
      </c>
      <c r="D31" s="37" t="s">
        <v>1205</v>
      </c>
      <c r="E31" s="71" t="s">
        <v>50</v>
      </c>
      <c r="F31" s="88"/>
      <c r="G31" s="71" t="s">
        <v>50</v>
      </c>
      <c r="H31" s="71" t="s">
        <v>50</v>
      </c>
      <c r="I31" s="71" t="s">
        <v>1206</v>
      </c>
      <c r="J31" s="37" t="s">
        <v>1190</v>
      </c>
      <c r="K31" s="34"/>
    </row>
    <row r="32" customFormat="false" ht="18.75" hidden="false" customHeight="false" outlineLevel="0" collapsed="false">
      <c r="A32" s="46"/>
      <c r="B32" s="47"/>
      <c r="C32" s="48" t="s">
        <v>1215</v>
      </c>
      <c r="D32" s="48" t="s">
        <v>1209</v>
      </c>
      <c r="E32" s="46"/>
      <c r="F32" s="89"/>
      <c r="G32" s="46"/>
      <c r="H32" s="47"/>
      <c r="I32" s="46"/>
      <c r="J32" s="48" t="s">
        <v>1191</v>
      </c>
      <c r="K32" s="46"/>
    </row>
    <row r="33" customFormat="false" ht="18.75" hidden="false" customHeight="false" outlineLevel="0" collapsed="false">
      <c r="A33" s="27" t="n">
        <v>7</v>
      </c>
      <c r="B33" s="44" t="s">
        <v>1216</v>
      </c>
      <c r="C33" s="44" t="s">
        <v>1217</v>
      </c>
      <c r="D33" s="44" t="s">
        <v>1218</v>
      </c>
      <c r="E33" s="66" t="n">
        <v>20000</v>
      </c>
      <c r="F33" s="87"/>
      <c r="G33" s="66" t="n">
        <v>20000</v>
      </c>
      <c r="H33" s="66" t="n">
        <v>20000</v>
      </c>
      <c r="I33" s="32" t="s">
        <v>1219</v>
      </c>
      <c r="J33" s="44" t="s">
        <v>1220</v>
      </c>
      <c r="K33" s="32" t="s">
        <v>1136</v>
      </c>
    </row>
    <row r="34" customFormat="false" ht="18.75" hidden="false" customHeight="false" outlineLevel="0" collapsed="false">
      <c r="A34" s="34"/>
      <c r="B34" s="37" t="s">
        <v>1221</v>
      </c>
      <c r="C34" s="37" t="s">
        <v>1222</v>
      </c>
      <c r="D34" s="93"/>
      <c r="E34" s="71" t="s">
        <v>50</v>
      </c>
      <c r="F34" s="88"/>
      <c r="G34" s="71" t="s">
        <v>50</v>
      </c>
      <c r="H34" s="71" t="s">
        <v>50</v>
      </c>
      <c r="I34" s="34"/>
      <c r="J34" s="37" t="s">
        <v>1223</v>
      </c>
      <c r="K34" s="34"/>
    </row>
    <row r="35" customFormat="false" ht="18.75" hidden="false" customHeight="false" outlineLevel="0" collapsed="false">
      <c r="A35" s="46"/>
      <c r="B35" s="47"/>
      <c r="C35" s="48" t="s">
        <v>1224</v>
      </c>
      <c r="D35" s="47"/>
      <c r="E35" s="46"/>
      <c r="F35" s="89"/>
      <c r="G35" s="46"/>
      <c r="H35" s="47"/>
      <c r="I35" s="46"/>
      <c r="J35" s="47"/>
      <c r="K35" s="46"/>
    </row>
    <row r="36" s="2" customFormat="true" ht="18.75" hidden="false" customHeight="false" outlineLevel="0" collapsed="false">
      <c r="A36" s="27" t="n">
        <v>8</v>
      </c>
      <c r="B36" s="44" t="s">
        <v>1225</v>
      </c>
      <c r="C36" s="44" t="s">
        <v>1226</v>
      </c>
      <c r="D36" s="44" t="s">
        <v>1227</v>
      </c>
      <c r="E36" s="66" t="n">
        <v>10000</v>
      </c>
      <c r="F36" s="87"/>
      <c r="G36" s="66" t="n">
        <v>10000</v>
      </c>
      <c r="H36" s="66" t="n">
        <v>10000</v>
      </c>
      <c r="I36" s="32" t="s">
        <v>1228</v>
      </c>
      <c r="J36" s="44" t="s">
        <v>1229</v>
      </c>
      <c r="K36" s="32" t="s">
        <v>1136</v>
      </c>
    </row>
    <row r="37" s="2" customFormat="true" ht="18.75" hidden="false" customHeight="false" outlineLevel="0" collapsed="false">
      <c r="A37" s="34"/>
      <c r="B37" s="37" t="s">
        <v>861</v>
      </c>
      <c r="C37" s="37" t="s">
        <v>1230</v>
      </c>
      <c r="D37" s="37" t="s">
        <v>1231</v>
      </c>
      <c r="E37" s="71" t="s">
        <v>50</v>
      </c>
      <c r="F37" s="88"/>
      <c r="G37" s="71" t="s">
        <v>50</v>
      </c>
      <c r="H37" s="71" t="s">
        <v>50</v>
      </c>
      <c r="I37" s="34"/>
      <c r="J37" s="37" t="s">
        <v>1232</v>
      </c>
      <c r="K37" s="34"/>
    </row>
    <row r="38" s="2" customFormat="true" ht="18.75" hidden="false" customHeight="false" outlineLevel="0" collapsed="false">
      <c r="A38" s="34"/>
      <c r="B38" s="93"/>
      <c r="C38" s="93"/>
      <c r="D38" s="93"/>
      <c r="E38" s="34"/>
      <c r="F38" s="88"/>
      <c r="G38" s="34"/>
      <c r="H38" s="93"/>
      <c r="I38" s="34"/>
      <c r="J38" s="37" t="s">
        <v>1233</v>
      </c>
      <c r="K38" s="34"/>
    </row>
    <row r="39" s="2" customFormat="true" ht="18.75" hidden="false" customHeight="false" outlineLevel="0" collapsed="false">
      <c r="A39" s="46"/>
      <c r="B39" s="47"/>
      <c r="C39" s="47"/>
      <c r="D39" s="47"/>
      <c r="E39" s="46"/>
      <c r="F39" s="89"/>
      <c r="G39" s="46"/>
      <c r="H39" s="46"/>
      <c r="I39" s="46"/>
      <c r="J39" s="48" t="s">
        <v>1234</v>
      </c>
      <c r="K39" s="46"/>
    </row>
    <row r="40" s="2" customFormat="true" ht="18.75" hidden="false" customHeight="false" outlineLevel="0" collapsed="false">
      <c r="A40" s="27" t="n">
        <v>9</v>
      </c>
      <c r="B40" s="44" t="s">
        <v>1235</v>
      </c>
      <c r="C40" s="44" t="s">
        <v>1236</v>
      </c>
      <c r="D40" s="44" t="s">
        <v>1237</v>
      </c>
      <c r="E40" s="66" t="n">
        <v>20000</v>
      </c>
      <c r="F40" s="87"/>
      <c r="G40" s="66" t="n">
        <v>0</v>
      </c>
      <c r="H40" s="66" t="n">
        <v>0</v>
      </c>
      <c r="I40" s="32" t="s">
        <v>322</v>
      </c>
      <c r="J40" s="44" t="s">
        <v>1238</v>
      </c>
      <c r="K40" s="32" t="s">
        <v>966</v>
      </c>
    </row>
    <row r="41" s="2" customFormat="true" ht="18.75" hidden="false" customHeight="false" outlineLevel="0" collapsed="false">
      <c r="A41" s="34"/>
      <c r="B41" s="37" t="s">
        <v>1239</v>
      </c>
      <c r="C41" s="37" t="s">
        <v>1240</v>
      </c>
      <c r="D41" s="37" t="s">
        <v>1241</v>
      </c>
      <c r="E41" s="71" t="s">
        <v>50</v>
      </c>
      <c r="F41" s="88"/>
      <c r="G41" s="34"/>
      <c r="H41" s="34"/>
      <c r="I41" s="34"/>
      <c r="J41" s="37" t="s">
        <v>1242</v>
      </c>
      <c r="K41" s="71" t="s">
        <v>971</v>
      </c>
    </row>
    <row r="42" s="2" customFormat="true" ht="18.75" hidden="false" customHeight="false" outlineLevel="0" collapsed="false">
      <c r="A42" s="34"/>
      <c r="B42" s="37" t="s">
        <v>1243</v>
      </c>
      <c r="C42" s="37" t="s">
        <v>1244</v>
      </c>
      <c r="D42" s="93"/>
      <c r="E42" s="34"/>
      <c r="F42" s="88"/>
      <c r="G42" s="34"/>
      <c r="H42" s="93"/>
      <c r="I42" s="34"/>
      <c r="J42" s="93"/>
      <c r="K42" s="34"/>
    </row>
    <row r="43" s="2" customFormat="true" ht="18.75" hidden="false" customHeight="false" outlineLevel="0" collapsed="false">
      <c r="A43" s="46"/>
      <c r="B43" s="47"/>
      <c r="C43" s="48" t="s">
        <v>1245</v>
      </c>
      <c r="D43" s="47"/>
      <c r="E43" s="46"/>
      <c r="F43" s="89"/>
      <c r="G43" s="46"/>
      <c r="H43" s="46"/>
      <c r="I43" s="46"/>
      <c r="J43" s="47"/>
      <c r="K43" s="46"/>
    </row>
    <row r="44" s="2" customFormat="true" ht="18.75" hidden="false" customHeight="false" outlineLevel="0" collapsed="false">
      <c r="A44" s="27" t="n">
        <v>10</v>
      </c>
      <c r="B44" s="44" t="s">
        <v>1246</v>
      </c>
      <c r="C44" s="44" t="s">
        <v>1236</v>
      </c>
      <c r="D44" s="44" t="s">
        <v>1237</v>
      </c>
      <c r="E44" s="66" t="n">
        <v>20000</v>
      </c>
      <c r="F44" s="87"/>
      <c r="G44" s="66" t="n">
        <v>0</v>
      </c>
      <c r="H44" s="66" t="n">
        <v>0</v>
      </c>
      <c r="I44" s="32" t="s">
        <v>322</v>
      </c>
      <c r="J44" s="44" t="s">
        <v>1247</v>
      </c>
      <c r="K44" s="32" t="s">
        <v>966</v>
      </c>
    </row>
    <row r="45" s="2" customFormat="true" ht="18.75" hidden="false" customHeight="false" outlineLevel="0" collapsed="false">
      <c r="A45" s="34"/>
      <c r="B45" s="37" t="s">
        <v>1248</v>
      </c>
      <c r="C45" s="37" t="s">
        <v>1249</v>
      </c>
      <c r="D45" s="37" t="s">
        <v>1241</v>
      </c>
      <c r="E45" s="71" t="s">
        <v>50</v>
      </c>
      <c r="F45" s="88"/>
      <c r="G45" s="34"/>
      <c r="H45" s="34"/>
      <c r="I45" s="34"/>
      <c r="J45" s="37" t="s">
        <v>1250</v>
      </c>
      <c r="K45" s="71" t="s">
        <v>971</v>
      </c>
    </row>
    <row r="46" s="2" customFormat="true" ht="18.75" hidden="false" customHeight="false" outlineLevel="0" collapsed="false">
      <c r="A46" s="46"/>
      <c r="B46" s="47"/>
      <c r="C46" s="48" t="s">
        <v>1251</v>
      </c>
      <c r="D46" s="47"/>
      <c r="E46" s="46"/>
      <c r="F46" s="89"/>
      <c r="G46" s="46"/>
      <c r="H46" s="47"/>
      <c r="I46" s="46"/>
      <c r="J46" s="47"/>
      <c r="K46" s="46"/>
    </row>
    <row r="47" s="2" customFormat="true" ht="18.75" hidden="false" customHeight="false" outlineLevel="0" collapsed="false">
      <c r="A47" s="123"/>
      <c r="B47" s="124"/>
      <c r="C47" s="124"/>
      <c r="D47" s="124"/>
      <c r="E47" s="123"/>
      <c r="F47" s="123"/>
      <c r="G47" s="123"/>
      <c r="H47" s="124"/>
      <c r="I47" s="123"/>
      <c r="J47" s="124"/>
      <c r="K47" s="123"/>
    </row>
    <row r="48" s="2" customFormat="true" ht="18.75" hidden="false" customHeight="false" outlineLevel="0" collapsed="false">
      <c r="A48" s="125"/>
      <c r="B48" s="126"/>
      <c r="C48" s="126"/>
      <c r="D48" s="126"/>
      <c r="E48" s="125"/>
      <c r="F48" s="125"/>
      <c r="G48" s="125"/>
      <c r="H48" s="126"/>
      <c r="I48" s="125"/>
      <c r="J48" s="126"/>
      <c r="K48" s="125"/>
    </row>
    <row r="49" s="2" customFormat="true" ht="18.75" hidden="false" customHeight="false" outlineLevel="0" collapsed="false">
      <c r="A49" s="34" t="n">
        <v>11</v>
      </c>
      <c r="B49" s="37" t="s">
        <v>1252</v>
      </c>
      <c r="C49" s="37" t="s">
        <v>1236</v>
      </c>
      <c r="D49" s="37" t="s">
        <v>1237</v>
      </c>
      <c r="E49" s="91" t="n">
        <v>20000</v>
      </c>
      <c r="F49" s="88"/>
      <c r="G49" s="91" t="n">
        <v>0</v>
      </c>
      <c r="H49" s="91" t="n">
        <v>0</v>
      </c>
      <c r="I49" s="71" t="s">
        <v>322</v>
      </c>
      <c r="J49" s="37" t="s">
        <v>1247</v>
      </c>
      <c r="K49" s="71" t="s">
        <v>966</v>
      </c>
    </row>
    <row r="50" s="2" customFormat="true" ht="18.75" hidden="false" customHeight="false" outlineLevel="0" collapsed="false">
      <c r="A50" s="34"/>
      <c r="B50" s="37" t="s">
        <v>1253</v>
      </c>
      <c r="C50" s="37" t="s">
        <v>1254</v>
      </c>
      <c r="D50" s="37" t="s">
        <v>1241</v>
      </c>
      <c r="E50" s="71" t="s">
        <v>50</v>
      </c>
      <c r="F50" s="88"/>
      <c r="G50" s="34"/>
      <c r="H50" s="34"/>
      <c r="I50" s="34"/>
      <c r="J50" s="37" t="s">
        <v>1255</v>
      </c>
      <c r="K50" s="71" t="s">
        <v>971</v>
      </c>
    </row>
    <row r="51" s="2" customFormat="true" ht="18.75" hidden="false" customHeight="false" outlineLevel="0" collapsed="false">
      <c r="A51" s="34"/>
      <c r="B51" s="93"/>
      <c r="C51" s="37" t="s">
        <v>1256</v>
      </c>
      <c r="D51" s="93"/>
      <c r="E51" s="34"/>
      <c r="F51" s="88"/>
      <c r="G51" s="34"/>
      <c r="H51" s="93"/>
      <c r="I51" s="34"/>
      <c r="J51" s="37" t="s">
        <v>1257</v>
      </c>
      <c r="K51" s="34"/>
    </row>
    <row r="52" s="2" customFormat="true" ht="18.75" hidden="false" customHeight="false" outlineLevel="0" collapsed="false">
      <c r="A52" s="46"/>
      <c r="B52" s="47"/>
      <c r="C52" s="48" t="s">
        <v>1258</v>
      </c>
      <c r="D52" s="47"/>
      <c r="E52" s="46"/>
      <c r="F52" s="89"/>
      <c r="G52" s="46"/>
      <c r="H52" s="46"/>
      <c r="I52" s="46"/>
      <c r="J52" s="47"/>
      <c r="K52" s="46"/>
    </row>
    <row r="53" s="2" customFormat="true" ht="18.75" hidden="false" customHeight="false" outlineLevel="0" collapsed="false">
      <c r="A53" s="27" t="n">
        <v>12</v>
      </c>
      <c r="B53" s="44" t="s">
        <v>1259</v>
      </c>
      <c r="C53" s="44" t="s">
        <v>1132</v>
      </c>
      <c r="D53" s="44" t="s">
        <v>1237</v>
      </c>
      <c r="E53" s="66" t="n">
        <v>20000</v>
      </c>
      <c r="F53" s="87"/>
      <c r="G53" s="66" t="n">
        <v>0</v>
      </c>
      <c r="H53" s="66" t="n">
        <v>0</v>
      </c>
      <c r="I53" s="32" t="s">
        <v>322</v>
      </c>
      <c r="J53" s="44" t="s">
        <v>1260</v>
      </c>
      <c r="K53" s="32" t="s">
        <v>966</v>
      </c>
    </row>
    <row r="54" s="2" customFormat="true" ht="18.75" hidden="false" customHeight="false" outlineLevel="0" collapsed="false">
      <c r="A54" s="34"/>
      <c r="B54" s="37" t="s">
        <v>1261</v>
      </c>
      <c r="C54" s="37" t="s">
        <v>1262</v>
      </c>
      <c r="D54" s="37" t="s">
        <v>1241</v>
      </c>
      <c r="E54" s="71" t="s">
        <v>50</v>
      </c>
      <c r="F54" s="88"/>
      <c r="G54" s="34"/>
      <c r="H54" s="34"/>
      <c r="I54" s="34"/>
      <c r="J54" s="37" t="s">
        <v>1263</v>
      </c>
      <c r="K54" s="71" t="s">
        <v>971</v>
      </c>
    </row>
    <row r="55" s="2" customFormat="true" ht="18.75" hidden="false" customHeight="false" outlineLevel="0" collapsed="false">
      <c r="A55" s="46"/>
      <c r="B55" s="47"/>
      <c r="C55" s="48" t="s">
        <v>1264</v>
      </c>
      <c r="D55" s="47"/>
      <c r="E55" s="46"/>
      <c r="F55" s="89"/>
      <c r="G55" s="46"/>
      <c r="H55" s="47"/>
      <c r="I55" s="46"/>
      <c r="J55" s="48" t="s">
        <v>1265</v>
      </c>
      <c r="K55" s="46"/>
    </row>
    <row r="56" s="2" customFormat="true" ht="18.75" hidden="false" customHeight="false" outlineLevel="0" collapsed="false">
      <c r="A56" s="27" t="n">
        <v>13</v>
      </c>
      <c r="B56" s="44" t="s">
        <v>1266</v>
      </c>
      <c r="C56" s="44" t="s">
        <v>1267</v>
      </c>
      <c r="D56" s="44" t="s">
        <v>1237</v>
      </c>
      <c r="E56" s="66" t="n">
        <v>20000</v>
      </c>
      <c r="F56" s="87"/>
      <c r="G56" s="66" t="n">
        <v>0</v>
      </c>
      <c r="H56" s="66" t="n">
        <v>0</v>
      </c>
      <c r="I56" s="32" t="s">
        <v>322</v>
      </c>
      <c r="J56" s="44" t="s">
        <v>1268</v>
      </c>
      <c r="K56" s="32" t="s">
        <v>966</v>
      </c>
    </row>
    <row r="57" s="2" customFormat="true" ht="18.75" hidden="false" customHeight="false" outlineLevel="0" collapsed="false">
      <c r="A57" s="34"/>
      <c r="B57" s="37" t="s">
        <v>1269</v>
      </c>
      <c r="C57" s="37" t="s">
        <v>1270</v>
      </c>
      <c r="D57" s="37" t="s">
        <v>1241</v>
      </c>
      <c r="E57" s="71" t="s">
        <v>50</v>
      </c>
      <c r="F57" s="88"/>
      <c r="G57" s="34"/>
      <c r="H57" s="34"/>
      <c r="I57" s="34"/>
      <c r="J57" s="37" t="s">
        <v>1271</v>
      </c>
      <c r="K57" s="71" t="s">
        <v>971</v>
      </c>
    </row>
    <row r="58" s="2" customFormat="true" ht="18.75" hidden="false" customHeight="false" outlineLevel="0" collapsed="false">
      <c r="A58" s="34"/>
      <c r="B58" s="93"/>
      <c r="C58" s="37" t="s">
        <v>1272</v>
      </c>
      <c r="D58" s="93"/>
      <c r="E58" s="34"/>
      <c r="F58" s="88"/>
      <c r="G58" s="34"/>
      <c r="H58" s="93"/>
      <c r="I58" s="34"/>
      <c r="J58" s="37" t="s">
        <v>1273</v>
      </c>
      <c r="K58" s="34"/>
    </row>
    <row r="59" s="2" customFormat="true" ht="18.75" hidden="false" customHeight="false" outlineLevel="0" collapsed="false">
      <c r="A59" s="46"/>
      <c r="B59" s="47"/>
      <c r="C59" s="48" t="s">
        <v>1274</v>
      </c>
      <c r="D59" s="47"/>
      <c r="E59" s="46"/>
      <c r="F59" s="89"/>
      <c r="G59" s="46"/>
      <c r="H59" s="46"/>
      <c r="I59" s="46"/>
      <c r="J59" s="48" t="s">
        <v>1275</v>
      </c>
      <c r="K59" s="46"/>
    </row>
    <row r="60" s="2" customFormat="true" ht="18.75" hidden="false" customHeight="false" outlineLevel="0" collapsed="false">
      <c r="A60" s="27" t="n">
        <v>14</v>
      </c>
      <c r="B60" s="44" t="s">
        <v>1276</v>
      </c>
      <c r="C60" s="44" t="s">
        <v>1277</v>
      </c>
      <c r="D60" s="44" t="s">
        <v>1278</v>
      </c>
      <c r="E60" s="66" t="n">
        <v>1700000</v>
      </c>
      <c r="F60" s="87"/>
      <c r="G60" s="66" t="n">
        <v>1710000</v>
      </c>
      <c r="H60" s="66" t="n">
        <v>1720000</v>
      </c>
      <c r="I60" s="127" t="s">
        <v>1279</v>
      </c>
      <c r="J60" s="44" t="s">
        <v>1280</v>
      </c>
      <c r="K60" s="32" t="s">
        <v>1136</v>
      </c>
    </row>
    <row r="61" s="2" customFormat="true" ht="18.75" hidden="false" customHeight="false" outlineLevel="0" collapsed="false">
      <c r="A61" s="34"/>
      <c r="B61" s="37" t="s">
        <v>1281</v>
      </c>
      <c r="C61" s="37" t="s">
        <v>1282</v>
      </c>
      <c r="D61" s="37" t="s">
        <v>1283</v>
      </c>
      <c r="E61" s="71" t="s">
        <v>50</v>
      </c>
      <c r="F61" s="88"/>
      <c r="G61" s="71" t="s">
        <v>50</v>
      </c>
      <c r="H61" s="71" t="s">
        <v>50</v>
      </c>
      <c r="I61" s="71" t="s">
        <v>846</v>
      </c>
      <c r="J61" s="37" t="s">
        <v>1284</v>
      </c>
      <c r="K61" s="34"/>
    </row>
    <row r="62" s="2" customFormat="true" ht="18.75" hidden="false" customHeight="false" outlineLevel="0" collapsed="false">
      <c r="A62" s="34"/>
      <c r="B62" s="93"/>
      <c r="C62" s="93"/>
      <c r="D62" s="93"/>
      <c r="E62" s="34"/>
      <c r="F62" s="88"/>
      <c r="G62" s="34"/>
      <c r="H62" s="34"/>
      <c r="I62" s="128" t="s">
        <v>1285</v>
      </c>
      <c r="J62" s="37" t="s">
        <v>1286</v>
      </c>
      <c r="K62" s="34"/>
    </row>
    <row r="63" s="2" customFormat="true" ht="18.75" hidden="false" customHeight="false" outlineLevel="0" collapsed="false">
      <c r="A63" s="46"/>
      <c r="B63" s="47"/>
      <c r="C63" s="47"/>
      <c r="D63" s="47"/>
      <c r="E63" s="46"/>
      <c r="F63" s="89"/>
      <c r="G63" s="46"/>
      <c r="H63" s="46"/>
      <c r="I63" s="90" t="s">
        <v>1287</v>
      </c>
      <c r="J63" s="47"/>
      <c r="K63" s="46"/>
    </row>
    <row r="64" s="2" customFormat="true" ht="18.75" hidden="false" customHeight="false" outlineLevel="0" collapsed="false">
      <c r="A64" s="123"/>
      <c r="B64" s="124"/>
      <c r="C64" s="124"/>
      <c r="D64" s="124"/>
      <c r="E64" s="123"/>
      <c r="F64" s="123"/>
      <c r="G64" s="123"/>
      <c r="H64" s="123"/>
      <c r="I64" s="123"/>
      <c r="J64" s="124"/>
      <c r="K64" s="123"/>
    </row>
    <row r="65" s="2" customFormat="true" ht="18.75" hidden="false" customHeight="false" outlineLevel="0" collapsed="false">
      <c r="A65" s="125"/>
      <c r="B65" s="126"/>
      <c r="C65" s="126"/>
      <c r="D65" s="126"/>
      <c r="E65" s="125"/>
      <c r="F65" s="125"/>
      <c r="G65" s="125"/>
      <c r="H65" s="125"/>
      <c r="I65" s="125"/>
      <c r="J65" s="126"/>
      <c r="K65" s="125"/>
    </row>
    <row r="66" s="2" customFormat="true" ht="18.75" hidden="false" customHeight="false" outlineLevel="0" collapsed="false">
      <c r="A66" s="125"/>
      <c r="B66" s="126"/>
      <c r="C66" s="126"/>
      <c r="D66" s="126"/>
      <c r="E66" s="125"/>
      <c r="F66" s="125"/>
      <c r="G66" s="125"/>
      <c r="H66" s="125"/>
      <c r="I66" s="125"/>
      <c r="J66" s="126"/>
      <c r="K66" s="125"/>
    </row>
    <row r="67" s="2" customFormat="true" ht="18.75" hidden="false" customHeight="false" outlineLevel="0" collapsed="false">
      <c r="A67" s="125"/>
      <c r="B67" s="126"/>
      <c r="C67" s="126"/>
      <c r="D67" s="126"/>
      <c r="E67" s="125"/>
      <c r="F67" s="125"/>
      <c r="G67" s="125"/>
      <c r="H67" s="125"/>
      <c r="I67" s="125"/>
      <c r="J67" s="126"/>
      <c r="K67" s="125"/>
    </row>
    <row r="68" s="2" customFormat="true" ht="18.75" hidden="false" customHeight="false" outlineLevel="0" collapsed="false">
      <c r="A68" s="34" t="n">
        <v>15</v>
      </c>
      <c r="B68" s="37" t="s">
        <v>1288</v>
      </c>
      <c r="C68" s="37" t="s">
        <v>1289</v>
      </c>
      <c r="D68" s="37" t="s">
        <v>1290</v>
      </c>
      <c r="E68" s="91" t="n">
        <v>800000</v>
      </c>
      <c r="F68" s="88"/>
      <c r="G68" s="91" t="n">
        <v>820000</v>
      </c>
      <c r="H68" s="91" t="n">
        <v>850000</v>
      </c>
      <c r="I68" s="128" t="s">
        <v>1279</v>
      </c>
      <c r="J68" s="37" t="s">
        <v>1280</v>
      </c>
      <c r="K68" s="71" t="s">
        <v>1136</v>
      </c>
    </row>
    <row r="69" s="2" customFormat="true" ht="18.75" hidden="false" customHeight="false" outlineLevel="0" collapsed="false">
      <c r="A69" s="34"/>
      <c r="B69" s="37" t="s">
        <v>1281</v>
      </c>
      <c r="C69" s="93" t="s">
        <v>1291</v>
      </c>
      <c r="D69" s="37" t="s">
        <v>1292</v>
      </c>
      <c r="E69" s="71" t="s">
        <v>50</v>
      </c>
      <c r="F69" s="88"/>
      <c r="G69" s="71" t="s">
        <v>50</v>
      </c>
      <c r="H69" s="71" t="s">
        <v>50</v>
      </c>
      <c r="I69" s="71" t="s">
        <v>846</v>
      </c>
      <c r="J69" s="37" t="s">
        <v>1293</v>
      </c>
      <c r="K69" s="34"/>
    </row>
    <row r="70" customFormat="false" ht="18.75" hidden="false" customHeight="false" outlineLevel="0" collapsed="false">
      <c r="A70" s="34"/>
      <c r="B70" s="93"/>
      <c r="C70" s="93"/>
      <c r="D70" s="93"/>
      <c r="E70" s="34"/>
      <c r="F70" s="88"/>
      <c r="G70" s="34"/>
      <c r="H70" s="34"/>
      <c r="I70" s="128" t="s">
        <v>1285</v>
      </c>
      <c r="J70" s="93" t="s">
        <v>1294</v>
      </c>
      <c r="K70" s="34"/>
    </row>
    <row r="71" customFormat="false" ht="18.75" hidden="false" customHeight="false" outlineLevel="0" collapsed="false">
      <c r="A71" s="46"/>
      <c r="B71" s="47"/>
      <c r="C71" s="47"/>
      <c r="D71" s="47"/>
      <c r="E71" s="46"/>
      <c r="F71" s="89"/>
      <c r="G71" s="46"/>
      <c r="H71" s="46"/>
      <c r="I71" s="90" t="s">
        <v>1287</v>
      </c>
      <c r="J71" s="47"/>
      <c r="K71" s="46"/>
    </row>
    <row r="72" customFormat="false" ht="18.75" hidden="false" customHeight="false" outlineLevel="0" collapsed="false">
      <c r="A72" s="27" t="n">
        <v>16</v>
      </c>
      <c r="B72" s="44" t="s">
        <v>1295</v>
      </c>
      <c r="C72" s="44" t="s">
        <v>1296</v>
      </c>
      <c r="D72" s="44" t="s">
        <v>1297</v>
      </c>
      <c r="E72" s="66" t="n">
        <v>20000</v>
      </c>
      <c r="F72" s="87"/>
      <c r="G72" s="66" t="n">
        <v>0</v>
      </c>
      <c r="H72" s="66" t="n">
        <v>0</v>
      </c>
      <c r="I72" s="32" t="s">
        <v>322</v>
      </c>
      <c r="J72" s="44" t="s">
        <v>1298</v>
      </c>
      <c r="K72" s="32" t="s">
        <v>1136</v>
      </c>
    </row>
    <row r="73" customFormat="false" ht="18.75" hidden="false" customHeight="false" outlineLevel="0" collapsed="false">
      <c r="A73" s="34"/>
      <c r="B73" s="37" t="s">
        <v>1299</v>
      </c>
      <c r="C73" s="37" t="s">
        <v>1300</v>
      </c>
      <c r="D73" s="37" t="s">
        <v>1301</v>
      </c>
      <c r="E73" s="71" t="s">
        <v>50</v>
      </c>
      <c r="F73" s="88"/>
      <c r="G73" s="34"/>
      <c r="H73" s="34"/>
      <c r="I73" s="34"/>
      <c r="J73" s="37" t="s">
        <v>1302</v>
      </c>
      <c r="K73" s="34"/>
    </row>
    <row r="74" customFormat="false" ht="18.75" hidden="false" customHeight="false" outlineLevel="0" collapsed="false">
      <c r="A74" s="46"/>
      <c r="B74" s="47"/>
      <c r="C74" s="48" t="s">
        <v>1301</v>
      </c>
      <c r="D74" s="47"/>
      <c r="E74" s="46"/>
      <c r="F74" s="89"/>
      <c r="G74" s="46"/>
      <c r="H74" s="47"/>
      <c r="I74" s="46"/>
      <c r="J74" s="48" t="s">
        <v>1026</v>
      </c>
      <c r="K74" s="46"/>
    </row>
    <row r="75" customFormat="false" ht="18.75" hidden="false" customHeight="false" outlineLevel="0" collapsed="false">
      <c r="A75" s="27" t="n">
        <v>17</v>
      </c>
      <c r="B75" s="44" t="s">
        <v>1303</v>
      </c>
      <c r="C75" s="44" t="s">
        <v>1304</v>
      </c>
      <c r="D75" s="44" t="s">
        <v>1305</v>
      </c>
      <c r="E75" s="66" t="n">
        <v>20000</v>
      </c>
      <c r="F75" s="87"/>
      <c r="G75" s="66" t="n">
        <v>0</v>
      </c>
      <c r="H75" s="66" t="n">
        <v>0</v>
      </c>
      <c r="I75" s="32" t="s">
        <v>322</v>
      </c>
      <c r="J75" s="44" t="s">
        <v>1306</v>
      </c>
      <c r="K75" s="32" t="s">
        <v>1136</v>
      </c>
    </row>
    <row r="76" customFormat="false" ht="18.75" hidden="false" customHeight="false" outlineLevel="0" collapsed="false">
      <c r="A76" s="34"/>
      <c r="B76" s="93"/>
      <c r="C76" s="37" t="s">
        <v>1307</v>
      </c>
      <c r="D76" s="93"/>
      <c r="E76" s="71" t="s">
        <v>50</v>
      </c>
      <c r="F76" s="88"/>
      <c r="G76" s="34"/>
      <c r="H76" s="34"/>
      <c r="I76" s="34"/>
      <c r="J76" s="37" t="s">
        <v>1308</v>
      </c>
      <c r="K76" s="34"/>
    </row>
    <row r="77" customFormat="false" ht="18.75" hidden="false" customHeight="false" outlineLevel="0" collapsed="false">
      <c r="A77" s="46"/>
      <c r="B77" s="47"/>
      <c r="C77" s="47"/>
      <c r="D77" s="47"/>
      <c r="E77" s="46"/>
      <c r="F77" s="89"/>
      <c r="G77" s="46"/>
      <c r="H77" s="47"/>
      <c r="I77" s="46"/>
      <c r="J77" s="47"/>
      <c r="K77" s="46"/>
    </row>
    <row r="89" customFormat="false" ht="18.75" hidden="false" customHeight="false" outlineLevel="0" collapsed="false">
      <c r="E89" s="94" t="n">
        <f aca="false">SUM(E11:E77)</f>
        <v>3010000</v>
      </c>
      <c r="G89" s="1" t="n">
        <f aca="false">SUM(G11:G77)</f>
        <v>2900000</v>
      </c>
      <c r="H89" s="1" t="n">
        <f aca="false">SUM(H11:H77)</f>
        <v>294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22" activeCellId="0" sqref="B2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12"/>
    <col collapsed="false" customWidth="true" hidden="false" outlineLevel="0" max="3" min="3" style="2" width="21.87"/>
    <col collapsed="false" customWidth="true" hidden="false" outlineLevel="0" max="4" min="4" style="2" width="24.75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11.49"/>
    <col collapsed="false" customWidth="true" hidden="false" outlineLevel="0" max="10" min="10" style="2" width="18.37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12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309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310</v>
      </c>
      <c r="C11" s="44" t="s">
        <v>1311</v>
      </c>
      <c r="D11" s="44" t="s">
        <v>1312</v>
      </c>
      <c r="E11" s="66" t="n">
        <v>70000</v>
      </c>
      <c r="F11" s="87"/>
      <c r="G11" s="66" t="n">
        <v>100000</v>
      </c>
      <c r="H11" s="66" t="n">
        <v>100000</v>
      </c>
      <c r="I11" s="32" t="s">
        <v>1160</v>
      </c>
      <c r="J11" s="44" t="s">
        <v>1313</v>
      </c>
      <c r="K11" s="32" t="s">
        <v>1314</v>
      </c>
    </row>
    <row r="12" s="2" customFormat="true" ht="18.75" hidden="false" customHeight="false" outlineLevel="0" collapsed="false">
      <c r="A12" s="40"/>
      <c r="B12" s="93"/>
      <c r="C12" s="37" t="s">
        <v>1315</v>
      </c>
      <c r="D12" s="93" t="s">
        <v>221</v>
      </c>
      <c r="E12" s="71" t="s">
        <v>50</v>
      </c>
      <c r="F12" s="88"/>
      <c r="G12" s="71" t="s">
        <v>50</v>
      </c>
      <c r="H12" s="71" t="s">
        <v>50</v>
      </c>
      <c r="I12" s="71" t="s">
        <v>1165</v>
      </c>
      <c r="J12" s="37" t="s">
        <v>1316</v>
      </c>
      <c r="K12" s="34"/>
    </row>
    <row r="13" s="2" customFormat="true" ht="18.75" hidden="false" customHeight="false" outlineLevel="0" collapsed="false">
      <c r="A13" s="23"/>
      <c r="B13" s="47"/>
      <c r="C13" s="47"/>
      <c r="D13" s="47"/>
      <c r="E13" s="46"/>
      <c r="F13" s="89"/>
      <c r="G13" s="46"/>
      <c r="H13" s="47"/>
      <c r="I13" s="46"/>
      <c r="J13" s="48" t="s">
        <v>1317</v>
      </c>
      <c r="K13" s="46"/>
    </row>
    <row r="14" customFormat="false" ht="18.75" hidden="false" customHeight="false" outlineLevel="0" collapsed="false">
      <c r="A14" s="27" t="n">
        <v>2</v>
      </c>
      <c r="B14" s="44" t="s">
        <v>1318</v>
      </c>
      <c r="C14" s="44" t="s">
        <v>1319</v>
      </c>
      <c r="D14" s="44" t="s">
        <v>1320</v>
      </c>
      <c r="E14" s="66" t="n">
        <v>50000</v>
      </c>
      <c r="F14" s="87"/>
      <c r="G14" s="66" t="n">
        <v>50000</v>
      </c>
      <c r="H14" s="66" t="n">
        <v>50000</v>
      </c>
      <c r="I14" s="32" t="s">
        <v>648</v>
      </c>
      <c r="J14" s="44" t="s">
        <v>1321</v>
      </c>
      <c r="K14" s="32" t="s">
        <v>1314</v>
      </c>
    </row>
    <row r="15" customFormat="false" ht="18.75" hidden="false" customHeight="false" outlineLevel="0" collapsed="false">
      <c r="A15" s="34"/>
      <c r="B15" s="37" t="s">
        <v>1322</v>
      </c>
      <c r="C15" s="37" t="s">
        <v>1323</v>
      </c>
      <c r="D15" s="93"/>
      <c r="E15" s="71" t="s">
        <v>50</v>
      </c>
      <c r="F15" s="88"/>
      <c r="G15" s="71" t="s">
        <v>50</v>
      </c>
      <c r="H15" s="71" t="s">
        <v>50</v>
      </c>
      <c r="I15" s="71" t="s">
        <v>652</v>
      </c>
      <c r="J15" s="37" t="s">
        <v>1324</v>
      </c>
      <c r="K15" s="34"/>
    </row>
    <row r="16" customFormat="false" ht="18.75" hidden="false" customHeight="false" outlineLevel="0" collapsed="false">
      <c r="A16" s="46"/>
      <c r="B16" s="47"/>
      <c r="C16" s="48" t="s">
        <v>1325</v>
      </c>
      <c r="D16" s="47"/>
      <c r="E16" s="46"/>
      <c r="F16" s="89"/>
      <c r="G16" s="46"/>
      <c r="H16" s="46"/>
      <c r="I16" s="46"/>
      <c r="J16" s="48" t="s">
        <v>1326</v>
      </c>
      <c r="K16" s="46"/>
    </row>
    <row r="17" customFormat="false" ht="18.75" hidden="false" customHeight="false" outlineLevel="0" collapsed="false">
      <c r="A17" s="27" t="n">
        <v>3</v>
      </c>
      <c r="B17" s="44" t="s">
        <v>1327</v>
      </c>
      <c r="C17" s="44" t="s">
        <v>1328</v>
      </c>
      <c r="D17" s="44" t="s">
        <v>1329</v>
      </c>
      <c r="E17" s="66" t="n">
        <v>20000</v>
      </c>
      <c r="F17" s="87"/>
      <c r="G17" s="66" t="n">
        <v>20000</v>
      </c>
      <c r="H17" s="66" t="n">
        <v>20000</v>
      </c>
      <c r="I17" s="32" t="s">
        <v>648</v>
      </c>
      <c r="J17" s="44" t="s">
        <v>1321</v>
      </c>
      <c r="K17" s="32" t="s">
        <v>1314</v>
      </c>
    </row>
    <row r="18" customFormat="false" ht="18.75" hidden="false" customHeight="false" outlineLevel="0" collapsed="false">
      <c r="A18" s="34"/>
      <c r="B18" s="37" t="s">
        <v>1330</v>
      </c>
      <c r="C18" s="37" t="s">
        <v>1331</v>
      </c>
      <c r="D18" s="37" t="s">
        <v>1332</v>
      </c>
      <c r="E18" s="71" t="s">
        <v>50</v>
      </c>
      <c r="F18" s="88"/>
      <c r="G18" s="71" t="s">
        <v>50</v>
      </c>
      <c r="H18" s="71" t="s">
        <v>50</v>
      </c>
      <c r="I18" s="71" t="s">
        <v>652</v>
      </c>
      <c r="J18" s="37" t="s">
        <v>1333</v>
      </c>
      <c r="K18" s="34"/>
    </row>
    <row r="19" customFormat="false" ht="18.75" hidden="false" customHeight="false" outlineLevel="0" collapsed="false">
      <c r="A19" s="46"/>
      <c r="B19" s="47"/>
      <c r="C19" s="47"/>
      <c r="D19" s="47"/>
      <c r="E19" s="46"/>
      <c r="F19" s="89"/>
      <c r="G19" s="46"/>
      <c r="H19" s="46"/>
      <c r="I19" s="46"/>
      <c r="J19" s="47"/>
      <c r="K19" s="46"/>
    </row>
    <row r="20" customFormat="false" ht="18.75" hidden="false" customHeight="false" outlineLevel="0" collapsed="false">
      <c r="A20" s="27" t="n">
        <v>4</v>
      </c>
      <c r="B20" s="44" t="s">
        <v>1334</v>
      </c>
      <c r="C20" s="44" t="s">
        <v>1335</v>
      </c>
      <c r="D20" s="44" t="s">
        <v>1336</v>
      </c>
      <c r="E20" s="66" t="n">
        <v>200000</v>
      </c>
      <c r="F20" s="87"/>
      <c r="G20" s="66" t="n">
        <v>200000</v>
      </c>
      <c r="H20" s="66" t="n">
        <v>200000</v>
      </c>
      <c r="I20" s="32" t="s">
        <v>648</v>
      </c>
      <c r="J20" s="44" t="s">
        <v>1337</v>
      </c>
      <c r="K20" s="32" t="s">
        <v>1314</v>
      </c>
    </row>
    <row r="21" customFormat="false" ht="18.75" hidden="false" customHeight="false" outlineLevel="0" collapsed="false">
      <c r="A21" s="34"/>
      <c r="B21" s="37" t="s">
        <v>1338</v>
      </c>
      <c r="C21" s="37" t="s">
        <v>1339</v>
      </c>
      <c r="D21" s="37" t="s">
        <v>1340</v>
      </c>
      <c r="E21" s="71" t="s">
        <v>50</v>
      </c>
      <c r="F21" s="88"/>
      <c r="G21" s="71" t="s">
        <v>50</v>
      </c>
      <c r="H21" s="71" t="s">
        <v>50</v>
      </c>
      <c r="I21" s="71" t="s">
        <v>652</v>
      </c>
      <c r="J21" s="37" t="s">
        <v>1341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6"/>
      <c r="I22" s="46"/>
      <c r="J22" s="47"/>
      <c r="K22" s="46"/>
    </row>
    <row r="23" customFormat="false" ht="18.75" hidden="false" customHeight="false" outlineLevel="0" collapsed="false">
      <c r="A23" s="27" t="n">
        <v>5</v>
      </c>
      <c r="B23" s="44" t="s">
        <v>1342</v>
      </c>
      <c r="C23" s="44" t="s">
        <v>1343</v>
      </c>
      <c r="D23" s="44" t="s">
        <v>1344</v>
      </c>
      <c r="E23" s="66" t="n">
        <v>200000</v>
      </c>
      <c r="F23" s="87"/>
      <c r="G23" s="66" t="n">
        <v>200000</v>
      </c>
      <c r="H23" s="66" t="n">
        <v>200000</v>
      </c>
      <c r="I23" s="32" t="s">
        <v>648</v>
      </c>
      <c r="J23" s="44" t="s">
        <v>1337</v>
      </c>
      <c r="K23" s="32" t="s">
        <v>1314</v>
      </c>
    </row>
    <row r="24" customFormat="false" ht="18.75" hidden="false" customHeight="false" outlineLevel="0" collapsed="false">
      <c r="A24" s="34"/>
      <c r="B24" s="93"/>
      <c r="C24" s="37" t="s">
        <v>1339</v>
      </c>
      <c r="D24" s="93"/>
      <c r="E24" s="71" t="s">
        <v>50</v>
      </c>
      <c r="F24" s="88"/>
      <c r="G24" s="71" t="s">
        <v>50</v>
      </c>
      <c r="H24" s="71" t="s">
        <v>50</v>
      </c>
      <c r="I24" s="71" t="s">
        <v>652</v>
      </c>
      <c r="J24" s="37" t="s">
        <v>1341</v>
      </c>
      <c r="K24" s="34"/>
    </row>
    <row r="25" customFormat="false" ht="18.75" hidden="false" customHeight="false" outlineLevel="0" collapsed="false">
      <c r="A25" s="46"/>
      <c r="B25" s="47"/>
      <c r="C25" s="47"/>
      <c r="D25" s="47"/>
      <c r="E25" s="46"/>
      <c r="F25" s="89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27" t="n">
        <v>6</v>
      </c>
      <c r="B26" s="44" t="s">
        <v>1345</v>
      </c>
      <c r="C26" s="44" t="s">
        <v>1346</v>
      </c>
      <c r="D26" s="44" t="s">
        <v>1347</v>
      </c>
      <c r="E26" s="66" t="n">
        <v>100000</v>
      </c>
      <c r="F26" s="87"/>
      <c r="G26" s="66" t="n">
        <v>100000</v>
      </c>
      <c r="H26" s="66" t="n">
        <v>100000</v>
      </c>
      <c r="I26" s="32" t="s">
        <v>648</v>
      </c>
      <c r="J26" s="44" t="s">
        <v>1337</v>
      </c>
      <c r="K26" s="32" t="s">
        <v>1314</v>
      </c>
    </row>
    <row r="27" customFormat="false" ht="18.75" hidden="false" customHeight="false" outlineLevel="0" collapsed="false">
      <c r="A27" s="34"/>
      <c r="B27" s="93"/>
      <c r="C27" s="37" t="s">
        <v>1348</v>
      </c>
      <c r="D27" s="37" t="s">
        <v>1349</v>
      </c>
      <c r="E27" s="71" t="s">
        <v>50</v>
      </c>
      <c r="F27" s="88"/>
      <c r="G27" s="71" t="s">
        <v>50</v>
      </c>
      <c r="H27" s="71" t="s">
        <v>50</v>
      </c>
      <c r="I27" s="71" t="s">
        <v>652</v>
      </c>
      <c r="J27" s="37" t="s">
        <v>1341</v>
      </c>
      <c r="K27" s="34"/>
    </row>
    <row r="28" customFormat="false" ht="18.75" hidden="false" customHeight="false" outlineLevel="0" collapsed="false">
      <c r="A28" s="46"/>
      <c r="B28" s="47"/>
      <c r="C28" s="47"/>
      <c r="D28" s="47"/>
      <c r="E28" s="46"/>
      <c r="F28" s="89"/>
      <c r="G28" s="46"/>
      <c r="H28" s="46"/>
      <c r="I28" s="46"/>
      <c r="J28" s="47"/>
      <c r="K28" s="46"/>
    </row>
    <row r="29" customFormat="false" ht="18.75" hidden="false" customHeight="false" outlineLevel="0" collapsed="false">
      <c r="A29" s="123"/>
      <c r="B29" s="124"/>
      <c r="C29" s="124"/>
      <c r="D29" s="124"/>
      <c r="E29" s="123"/>
      <c r="F29" s="123"/>
      <c r="G29" s="123"/>
      <c r="H29" s="123"/>
      <c r="I29" s="123"/>
      <c r="J29" s="124"/>
      <c r="K29" s="123"/>
    </row>
    <row r="30" customFormat="false" ht="18.75" hidden="false" customHeight="false" outlineLevel="0" collapsed="false">
      <c r="A30" s="34" t="n">
        <v>7</v>
      </c>
      <c r="B30" s="37" t="s">
        <v>1350</v>
      </c>
      <c r="C30" s="37" t="s">
        <v>634</v>
      </c>
      <c r="D30" s="37" t="s">
        <v>1351</v>
      </c>
      <c r="E30" s="91" t="n">
        <v>3500</v>
      </c>
      <c r="F30" s="88"/>
      <c r="G30" s="34" t="n">
        <v>0</v>
      </c>
      <c r="H30" s="34" t="n">
        <v>0</v>
      </c>
      <c r="I30" s="71" t="s">
        <v>322</v>
      </c>
      <c r="J30" s="37" t="s">
        <v>1352</v>
      </c>
      <c r="K30" s="71" t="s">
        <v>1353</v>
      </c>
    </row>
    <row r="31" customFormat="false" ht="18.75" hidden="false" customHeight="false" outlineLevel="0" collapsed="false">
      <c r="A31" s="34"/>
      <c r="B31" s="37" t="s">
        <v>1354</v>
      </c>
      <c r="C31" s="37" t="s">
        <v>1355</v>
      </c>
      <c r="D31" s="37" t="s">
        <v>1356</v>
      </c>
      <c r="E31" s="71" t="s">
        <v>50</v>
      </c>
      <c r="F31" s="88"/>
      <c r="G31" s="34"/>
      <c r="H31" s="34"/>
      <c r="I31" s="34"/>
      <c r="J31" s="37" t="s">
        <v>1357</v>
      </c>
      <c r="K31" s="71" t="s">
        <v>279</v>
      </c>
    </row>
    <row r="32" customFormat="false" ht="18.75" hidden="false" customHeight="false" outlineLevel="0" collapsed="false">
      <c r="A32" s="34"/>
      <c r="B32" s="37" t="s">
        <v>1358</v>
      </c>
      <c r="C32" s="37" t="s">
        <v>1359</v>
      </c>
      <c r="D32" s="93"/>
      <c r="E32" s="34"/>
      <c r="F32" s="88"/>
      <c r="G32" s="34"/>
      <c r="H32" s="34"/>
      <c r="I32" s="34"/>
      <c r="J32" s="93"/>
      <c r="K32" s="34"/>
    </row>
    <row r="33" customFormat="false" ht="18.75" hidden="false" customHeight="false" outlineLevel="0" collapsed="false">
      <c r="A33" s="34"/>
      <c r="B33" s="37" t="s">
        <v>1360</v>
      </c>
      <c r="C33" s="37" t="s">
        <v>1361</v>
      </c>
      <c r="D33" s="93"/>
      <c r="E33" s="34"/>
      <c r="F33" s="88"/>
      <c r="G33" s="34"/>
      <c r="H33" s="34"/>
      <c r="I33" s="34"/>
      <c r="J33" s="93"/>
      <c r="K33" s="34"/>
    </row>
    <row r="34" customFormat="false" ht="18.75" hidden="false" customHeight="false" outlineLevel="0" collapsed="false">
      <c r="A34" s="46"/>
      <c r="B34" s="129" t="s">
        <v>1362</v>
      </c>
      <c r="C34" s="48" t="s">
        <v>1363</v>
      </c>
      <c r="D34" s="47"/>
      <c r="E34" s="46"/>
      <c r="F34" s="89"/>
      <c r="G34" s="46"/>
      <c r="H34" s="46"/>
      <c r="I34" s="46"/>
      <c r="J34" s="47"/>
      <c r="K34" s="46"/>
    </row>
    <row r="35" customFormat="false" ht="18.75" hidden="false" customHeight="false" outlineLevel="0" collapsed="false">
      <c r="A35" s="27" t="n">
        <v>8</v>
      </c>
      <c r="B35" s="44" t="s">
        <v>1364</v>
      </c>
      <c r="C35" s="44" t="s">
        <v>634</v>
      </c>
      <c r="D35" s="44" t="s">
        <v>1351</v>
      </c>
      <c r="E35" s="66" t="n">
        <v>100000</v>
      </c>
      <c r="F35" s="87"/>
      <c r="G35" s="27" t="n">
        <v>0</v>
      </c>
      <c r="H35" s="27" t="n">
        <v>0</v>
      </c>
      <c r="I35" s="32" t="s">
        <v>322</v>
      </c>
      <c r="J35" s="44" t="s">
        <v>1365</v>
      </c>
      <c r="K35" s="32" t="s">
        <v>1353</v>
      </c>
    </row>
    <row r="36" customFormat="false" ht="18.75" hidden="false" customHeight="false" outlineLevel="0" collapsed="false">
      <c r="A36" s="34"/>
      <c r="B36" s="37" t="s">
        <v>1366</v>
      </c>
      <c r="C36" s="93"/>
      <c r="D36" s="37" t="s">
        <v>1356</v>
      </c>
      <c r="E36" s="71" t="s">
        <v>50</v>
      </c>
      <c r="F36" s="88"/>
      <c r="G36" s="34"/>
      <c r="H36" s="34"/>
      <c r="I36" s="34"/>
      <c r="J36" s="37" t="s">
        <v>1367</v>
      </c>
      <c r="K36" s="71" t="s">
        <v>279</v>
      </c>
    </row>
    <row r="37" customFormat="false" ht="18.75" hidden="false" customHeight="false" outlineLevel="0" collapsed="false">
      <c r="A37" s="46"/>
      <c r="B37" s="47"/>
      <c r="C37" s="47"/>
      <c r="D37" s="47"/>
      <c r="E37" s="46"/>
      <c r="F37" s="89"/>
      <c r="G37" s="46"/>
      <c r="H37" s="46"/>
      <c r="I37" s="46"/>
      <c r="J37" s="48" t="s">
        <v>870</v>
      </c>
      <c r="K37" s="46"/>
    </row>
    <row r="38" customFormat="false" ht="18.75" hidden="false" customHeight="false" outlineLevel="0" collapsed="false">
      <c r="A38" s="27" t="n">
        <v>9</v>
      </c>
      <c r="B38" s="44" t="s">
        <v>1368</v>
      </c>
      <c r="C38" s="44" t="s">
        <v>634</v>
      </c>
      <c r="D38" s="44" t="s">
        <v>1351</v>
      </c>
      <c r="E38" s="66" t="n">
        <v>20000</v>
      </c>
      <c r="F38" s="87"/>
      <c r="G38" s="27" t="n">
        <v>0</v>
      </c>
      <c r="H38" s="27" t="n">
        <v>0</v>
      </c>
      <c r="I38" s="32" t="s">
        <v>322</v>
      </c>
      <c r="J38" s="44" t="s">
        <v>1369</v>
      </c>
      <c r="K38" s="97" t="s">
        <v>1370</v>
      </c>
    </row>
    <row r="39" customFormat="false" ht="18.75" hidden="false" customHeight="false" outlineLevel="0" collapsed="false">
      <c r="A39" s="34"/>
      <c r="B39" s="37" t="s">
        <v>1371</v>
      </c>
      <c r="C39" s="37" t="s">
        <v>1372</v>
      </c>
      <c r="D39" s="37" t="s">
        <v>1356</v>
      </c>
      <c r="E39" s="71" t="s">
        <v>50</v>
      </c>
      <c r="F39" s="88"/>
      <c r="G39" s="34"/>
      <c r="H39" s="34"/>
      <c r="I39" s="34"/>
      <c r="J39" s="37" t="s">
        <v>1373</v>
      </c>
      <c r="K39" s="98" t="s">
        <v>1374</v>
      </c>
    </row>
    <row r="40" customFormat="false" ht="18.75" hidden="false" customHeight="false" outlineLevel="0" collapsed="false">
      <c r="A40" s="46"/>
      <c r="B40" s="47"/>
      <c r="C40" s="48" t="s">
        <v>1375</v>
      </c>
      <c r="D40" s="47"/>
      <c r="E40" s="46"/>
      <c r="F40" s="89"/>
      <c r="G40" s="46"/>
      <c r="H40" s="46"/>
      <c r="I40" s="46"/>
      <c r="J40" s="47"/>
      <c r="K40" s="46"/>
    </row>
    <row r="41" customFormat="false" ht="18.75" hidden="false" customHeight="false" outlineLevel="0" collapsed="false">
      <c r="A41" s="27" t="n">
        <v>10</v>
      </c>
      <c r="B41" s="44" t="s">
        <v>1376</v>
      </c>
      <c r="C41" s="44" t="s">
        <v>634</v>
      </c>
      <c r="D41" s="44" t="s">
        <v>1351</v>
      </c>
      <c r="E41" s="66" t="n">
        <v>20000</v>
      </c>
      <c r="F41" s="87"/>
      <c r="G41" s="27" t="n">
        <v>0</v>
      </c>
      <c r="H41" s="27" t="n">
        <v>0</v>
      </c>
      <c r="I41" s="32" t="s">
        <v>322</v>
      </c>
      <c r="J41" s="44" t="s">
        <v>1377</v>
      </c>
      <c r="K41" s="32" t="s">
        <v>267</v>
      </c>
    </row>
    <row r="42" customFormat="false" ht="18.75" hidden="false" customHeight="false" outlineLevel="0" collapsed="false">
      <c r="A42" s="34"/>
      <c r="B42" s="37" t="s">
        <v>1378</v>
      </c>
      <c r="C42" s="37" t="s">
        <v>1379</v>
      </c>
      <c r="D42" s="37" t="s">
        <v>1356</v>
      </c>
      <c r="E42" s="71" t="s">
        <v>50</v>
      </c>
      <c r="F42" s="88"/>
      <c r="G42" s="34"/>
      <c r="H42" s="34"/>
      <c r="I42" s="34"/>
      <c r="J42" s="37" t="s">
        <v>1380</v>
      </c>
      <c r="K42" s="34"/>
    </row>
    <row r="43" customFormat="false" ht="18.75" hidden="false" customHeight="false" outlineLevel="0" collapsed="false">
      <c r="A43" s="34"/>
      <c r="B43" s="37" t="s">
        <v>1381</v>
      </c>
      <c r="C43" s="37" t="s">
        <v>1382</v>
      </c>
      <c r="D43" s="93"/>
      <c r="E43" s="34"/>
      <c r="F43" s="88"/>
      <c r="G43" s="34"/>
      <c r="H43" s="34"/>
      <c r="I43" s="34"/>
      <c r="J43" s="37" t="s">
        <v>1383</v>
      </c>
      <c r="K43" s="34"/>
    </row>
    <row r="44" customFormat="false" ht="18.75" hidden="false" customHeight="false" outlineLevel="0" collapsed="false">
      <c r="A44" s="46"/>
      <c r="B44" s="47"/>
      <c r="C44" s="48" t="s">
        <v>279</v>
      </c>
      <c r="D44" s="47"/>
      <c r="E44" s="46"/>
      <c r="F44" s="89"/>
      <c r="G44" s="46"/>
      <c r="H44" s="46"/>
      <c r="I44" s="46"/>
      <c r="J44" s="47"/>
      <c r="K44" s="46"/>
    </row>
    <row r="45" customFormat="false" ht="18.75" hidden="false" customHeight="false" outlineLevel="0" collapsed="false">
      <c r="A45" s="27" t="n">
        <v>11</v>
      </c>
      <c r="B45" s="44" t="s">
        <v>1384</v>
      </c>
      <c r="C45" s="44" t="s">
        <v>634</v>
      </c>
      <c r="D45" s="44" t="s">
        <v>1351</v>
      </c>
      <c r="E45" s="66" t="n">
        <v>80000</v>
      </c>
      <c r="F45" s="87"/>
      <c r="G45" s="27" t="n">
        <v>0</v>
      </c>
      <c r="H45" s="27" t="n">
        <v>0</v>
      </c>
      <c r="I45" s="32" t="s">
        <v>322</v>
      </c>
      <c r="J45" s="44" t="s">
        <v>1385</v>
      </c>
      <c r="K45" s="32" t="s">
        <v>267</v>
      </c>
    </row>
    <row r="46" customFormat="false" ht="18.75" hidden="false" customHeight="false" outlineLevel="0" collapsed="false">
      <c r="A46" s="34"/>
      <c r="B46" s="37" t="s">
        <v>1386</v>
      </c>
      <c r="C46" s="37" t="s">
        <v>1387</v>
      </c>
      <c r="D46" s="37" t="s">
        <v>1356</v>
      </c>
      <c r="E46" s="71" t="s">
        <v>50</v>
      </c>
      <c r="F46" s="88"/>
      <c r="G46" s="34"/>
      <c r="H46" s="34"/>
      <c r="I46" s="34"/>
      <c r="J46" s="37" t="s">
        <v>1388</v>
      </c>
      <c r="K46" s="34"/>
    </row>
    <row r="47" customFormat="false" ht="18.75" hidden="false" customHeight="false" outlineLevel="0" collapsed="false">
      <c r="A47" s="46"/>
      <c r="B47" s="47"/>
      <c r="C47" s="48" t="s">
        <v>1389</v>
      </c>
      <c r="D47" s="47"/>
      <c r="E47" s="46"/>
      <c r="F47" s="89"/>
      <c r="G47" s="46"/>
      <c r="H47" s="46"/>
      <c r="I47" s="46"/>
      <c r="J47" s="48" t="s">
        <v>1390</v>
      </c>
      <c r="K47" s="46"/>
    </row>
    <row r="48" customFormat="false" ht="18.75" hidden="false" customHeight="false" outlineLevel="0" collapsed="false">
      <c r="A48" s="123"/>
      <c r="B48" s="124"/>
      <c r="C48" s="124"/>
      <c r="D48" s="124"/>
      <c r="E48" s="123"/>
      <c r="F48" s="123"/>
      <c r="G48" s="123"/>
      <c r="H48" s="123"/>
      <c r="I48" s="123"/>
      <c r="J48" s="124"/>
      <c r="K48" s="123"/>
    </row>
    <row r="49" customFormat="false" ht="18.75" hidden="false" customHeight="false" outlineLevel="0" collapsed="false">
      <c r="A49" s="34" t="n">
        <v>12</v>
      </c>
      <c r="B49" s="37" t="s">
        <v>1391</v>
      </c>
      <c r="C49" s="37" t="s">
        <v>1392</v>
      </c>
      <c r="D49" s="37" t="s">
        <v>1393</v>
      </c>
      <c r="E49" s="91" t="n">
        <v>20000</v>
      </c>
      <c r="F49" s="130"/>
      <c r="G49" s="34" t="n">
        <v>0</v>
      </c>
      <c r="H49" s="34" t="n">
        <v>0</v>
      </c>
      <c r="I49" s="71" t="s">
        <v>322</v>
      </c>
      <c r="J49" s="37" t="s">
        <v>1394</v>
      </c>
      <c r="K49" s="71" t="s">
        <v>267</v>
      </c>
    </row>
    <row r="50" customFormat="false" ht="18.75" hidden="false" customHeight="false" outlineLevel="0" collapsed="false">
      <c r="A50" s="34"/>
      <c r="B50" s="93"/>
      <c r="C50" s="96" t="s">
        <v>1395</v>
      </c>
      <c r="D50" s="37" t="s">
        <v>1396</v>
      </c>
      <c r="E50" s="71" t="s">
        <v>50</v>
      </c>
      <c r="F50" s="130"/>
      <c r="G50" s="34"/>
      <c r="H50" s="34"/>
      <c r="I50" s="34"/>
      <c r="J50" s="37" t="s">
        <v>1397</v>
      </c>
      <c r="K50" s="34"/>
    </row>
    <row r="51" customFormat="false" ht="18.75" hidden="false" customHeight="false" outlineLevel="0" collapsed="false">
      <c r="A51" s="34"/>
      <c r="B51" s="93"/>
      <c r="C51" s="93"/>
      <c r="D51" s="37" t="s">
        <v>1398</v>
      </c>
      <c r="E51" s="34"/>
      <c r="F51" s="130"/>
      <c r="G51" s="34"/>
      <c r="H51" s="34"/>
      <c r="I51" s="34"/>
      <c r="J51" s="37" t="s">
        <v>1399</v>
      </c>
      <c r="K51" s="34"/>
    </row>
    <row r="52" customFormat="false" ht="18.75" hidden="false" customHeight="false" outlineLevel="0" collapsed="false">
      <c r="A52" s="46"/>
      <c r="B52" s="47"/>
      <c r="C52" s="47"/>
      <c r="D52" s="48" t="s">
        <v>1400</v>
      </c>
      <c r="E52" s="46"/>
      <c r="F52" s="131"/>
      <c r="G52" s="46"/>
      <c r="H52" s="46"/>
      <c r="I52" s="46"/>
      <c r="J52" s="48" t="s">
        <v>1401</v>
      </c>
      <c r="K52" s="46"/>
    </row>
    <row r="53" customFormat="false" ht="18.75" hidden="false" customHeight="false" outlineLevel="0" collapsed="false">
      <c r="A53" s="27" t="n">
        <v>13</v>
      </c>
      <c r="B53" s="44" t="s">
        <v>1402</v>
      </c>
      <c r="C53" s="44" t="s">
        <v>1403</v>
      </c>
      <c r="D53" s="44" t="s">
        <v>1404</v>
      </c>
      <c r="E53" s="66" t="n">
        <v>20000</v>
      </c>
      <c r="F53" s="132"/>
      <c r="G53" s="27" t="n">
        <v>0</v>
      </c>
      <c r="H53" s="27" t="n">
        <v>0</v>
      </c>
      <c r="I53" s="32" t="s">
        <v>322</v>
      </c>
      <c r="J53" s="44" t="s">
        <v>1394</v>
      </c>
      <c r="K53" s="32" t="s">
        <v>1314</v>
      </c>
    </row>
    <row r="54" customFormat="false" ht="18.75" hidden="false" customHeight="false" outlineLevel="0" collapsed="false">
      <c r="A54" s="34"/>
      <c r="B54" s="37" t="s">
        <v>1405</v>
      </c>
      <c r="C54" s="37" t="s">
        <v>1406</v>
      </c>
      <c r="D54" s="37" t="s">
        <v>1407</v>
      </c>
      <c r="E54" s="71" t="s">
        <v>50</v>
      </c>
      <c r="F54" s="130"/>
      <c r="G54" s="34"/>
      <c r="H54" s="34"/>
      <c r="I54" s="34"/>
      <c r="J54" s="37" t="s">
        <v>1397</v>
      </c>
      <c r="K54" s="34"/>
    </row>
    <row r="55" customFormat="false" ht="18.75" hidden="false" customHeight="false" outlineLevel="0" collapsed="false">
      <c r="A55" s="34"/>
      <c r="B55" s="93"/>
      <c r="C55" s="37" t="s">
        <v>1408</v>
      </c>
      <c r="D55" s="37" t="s">
        <v>1409</v>
      </c>
      <c r="E55" s="34"/>
      <c r="F55" s="130"/>
      <c r="G55" s="34"/>
      <c r="H55" s="34"/>
      <c r="I55" s="34"/>
      <c r="J55" s="37" t="s">
        <v>1399</v>
      </c>
      <c r="K55" s="34"/>
    </row>
    <row r="56" customFormat="false" ht="18.75" hidden="false" customHeight="false" outlineLevel="0" collapsed="false">
      <c r="A56" s="46"/>
      <c r="B56" s="47"/>
      <c r="C56" s="47"/>
      <c r="D56" s="47"/>
      <c r="E56" s="46"/>
      <c r="F56" s="131"/>
      <c r="G56" s="46"/>
      <c r="H56" s="46"/>
      <c r="I56" s="46"/>
      <c r="J56" s="48" t="s">
        <v>1401</v>
      </c>
      <c r="K56" s="46"/>
    </row>
    <row r="57" customFormat="false" ht="18.75" hidden="false" customHeight="false" outlineLevel="0" collapsed="false">
      <c r="A57" s="27" t="n">
        <v>14</v>
      </c>
      <c r="B57" s="44" t="s">
        <v>1410</v>
      </c>
      <c r="C57" s="44" t="s">
        <v>1411</v>
      </c>
      <c r="D57" s="44" t="s">
        <v>1404</v>
      </c>
      <c r="E57" s="66" t="n">
        <v>20000</v>
      </c>
      <c r="F57" s="132"/>
      <c r="G57" s="27" t="n">
        <v>0</v>
      </c>
      <c r="H57" s="27" t="n">
        <v>0</v>
      </c>
      <c r="I57" s="32" t="s">
        <v>322</v>
      </c>
      <c r="J57" s="44" t="s">
        <v>1394</v>
      </c>
      <c r="K57" s="32" t="s">
        <v>1314</v>
      </c>
    </row>
    <row r="58" customFormat="false" ht="18.75" hidden="false" customHeight="false" outlineLevel="0" collapsed="false">
      <c r="A58" s="34"/>
      <c r="B58" s="37" t="s">
        <v>1412</v>
      </c>
      <c r="C58" s="37" t="s">
        <v>1413</v>
      </c>
      <c r="D58" s="37" t="s">
        <v>1407</v>
      </c>
      <c r="E58" s="71" t="s">
        <v>50</v>
      </c>
      <c r="F58" s="130"/>
      <c r="G58" s="34"/>
      <c r="H58" s="34"/>
      <c r="I58" s="34"/>
      <c r="J58" s="37" t="s">
        <v>1397</v>
      </c>
      <c r="K58" s="34"/>
    </row>
    <row r="59" customFormat="false" ht="18.75" hidden="false" customHeight="false" outlineLevel="0" collapsed="false">
      <c r="A59" s="34"/>
      <c r="B59" s="93"/>
      <c r="C59" s="37" t="s">
        <v>1408</v>
      </c>
      <c r="D59" s="37" t="s">
        <v>1409</v>
      </c>
      <c r="E59" s="34"/>
      <c r="F59" s="130"/>
      <c r="G59" s="34"/>
      <c r="H59" s="34"/>
      <c r="I59" s="34"/>
      <c r="J59" s="37" t="s">
        <v>1399</v>
      </c>
      <c r="K59" s="34"/>
    </row>
    <row r="60" customFormat="false" ht="18.75" hidden="false" customHeight="false" outlineLevel="0" collapsed="false">
      <c r="A60" s="46"/>
      <c r="B60" s="47"/>
      <c r="C60" s="47"/>
      <c r="D60" s="47"/>
      <c r="E60" s="46"/>
      <c r="F60" s="131"/>
      <c r="G60" s="46"/>
      <c r="H60" s="46"/>
      <c r="I60" s="46"/>
      <c r="J60" s="48" t="s">
        <v>1401</v>
      </c>
      <c r="K60" s="46"/>
    </row>
    <row r="69" customFormat="false" ht="18.75" hidden="false" customHeight="false" outlineLevel="0" collapsed="false">
      <c r="E69" s="94" t="n">
        <f aca="false">SUM(E11:E60)</f>
        <v>923500</v>
      </c>
      <c r="G69" s="94" t="n">
        <f aca="false">SUM(G11:G60)</f>
        <v>670000</v>
      </c>
      <c r="H69" s="94" t="n">
        <f aca="false">SUM(H11:H60)</f>
        <v>67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2.25"/>
    <col collapsed="false" customWidth="true" hidden="false" outlineLevel="0" max="4" min="4" style="2" width="23.62"/>
    <col collapsed="false" customWidth="true" hidden="false" outlineLevel="0" max="5" min="5" style="1" width="6.74"/>
    <col collapsed="false" customWidth="true" hidden="false" outlineLevel="0" max="6" min="6" style="1" width="0.99"/>
    <col collapsed="false" customWidth="true" hidden="false" outlineLevel="0" max="8" min="7" style="1" width="6.74"/>
    <col collapsed="false" customWidth="true" hidden="false" outlineLevel="0" max="9" min="9" style="1" width="11.37"/>
    <col collapsed="false" customWidth="true" hidden="false" outlineLevel="0" max="10" min="10" style="2" width="18.99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12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414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415</v>
      </c>
      <c r="C11" s="44" t="s">
        <v>1416</v>
      </c>
      <c r="D11" s="44" t="s">
        <v>1417</v>
      </c>
      <c r="E11" s="66" t="n">
        <v>300000</v>
      </c>
      <c r="F11" s="87"/>
      <c r="G11" s="66" t="n">
        <v>0</v>
      </c>
      <c r="H11" s="66" t="n">
        <v>0</v>
      </c>
      <c r="I11" s="32" t="s">
        <v>322</v>
      </c>
      <c r="J11" s="44" t="s">
        <v>1418</v>
      </c>
      <c r="K11" s="32" t="s">
        <v>1314</v>
      </c>
    </row>
    <row r="12" s="2" customFormat="true" ht="18.75" hidden="false" customHeight="false" outlineLevel="0" collapsed="false">
      <c r="A12" s="40"/>
      <c r="B12" s="37" t="s">
        <v>1419</v>
      </c>
      <c r="C12" s="37" t="s">
        <v>1420</v>
      </c>
      <c r="D12" s="37" t="s">
        <v>1421</v>
      </c>
      <c r="E12" s="71" t="s">
        <v>50</v>
      </c>
      <c r="F12" s="88"/>
      <c r="G12" s="34"/>
      <c r="H12" s="34"/>
      <c r="I12" s="34"/>
      <c r="J12" s="37" t="s">
        <v>1422</v>
      </c>
      <c r="K12" s="34"/>
    </row>
    <row r="13" s="2" customFormat="true" ht="18.75" hidden="false" customHeight="false" outlineLevel="0" collapsed="false">
      <c r="A13" s="23"/>
      <c r="B13" s="48" t="s">
        <v>1423</v>
      </c>
      <c r="C13" s="48" t="s">
        <v>1424</v>
      </c>
      <c r="D13" s="48" t="s">
        <v>272</v>
      </c>
      <c r="E13" s="46"/>
      <c r="F13" s="89"/>
      <c r="G13" s="46"/>
      <c r="H13" s="47"/>
      <c r="I13" s="46"/>
      <c r="J13" s="48" t="s">
        <v>1425</v>
      </c>
      <c r="K13" s="46"/>
    </row>
    <row r="14" customFormat="false" ht="18.75" hidden="false" customHeight="false" outlineLevel="0" collapsed="false">
      <c r="A14" s="27" t="n">
        <v>2</v>
      </c>
      <c r="B14" s="44" t="s">
        <v>1426</v>
      </c>
      <c r="C14" s="44" t="s">
        <v>1427</v>
      </c>
      <c r="D14" s="44" t="s">
        <v>1428</v>
      </c>
      <c r="E14" s="66" t="n">
        <v>20000</v>
      </c>
      <c r="F14" s="87"/>
      <c r="G14" s="66" t="n">
        <v>0</v>
      </c>
      <c r="H14" s="66" t="n">
        <v>0</v>
      </c>
      <c r="I14" s="32" t="s">
        <v>322</v>
      </c>
      <c r="J14" s="44" t="s">
        <v>1429</v>
      </c>
      <c r="K14" s="32" t="s">
        <v>1314</v>
      </c>
    </row>
    <row r="15" customFormat="false" ht="18.75" hidden="false" customHeight="false" outlineLevel="0" collapsed="false">
      <c r="A15" s="34"/>
      <c r="B15" s="37" t="s">
        <v>1430</v>
      </c>
      <c r="C15" s="37" t="s">
        <v>1431</v>
      </c>
      <c r="D15" s="37" t="s">
        <v>1432</v>
      </c>
      <c r="E15" s="71" t="s">
        <v>50</v>
      </c>
      <c r="F15" s="88"/>
      <c r="G15" s="34"/>
      <c r="H15" s="34"/>
      <c r="I15" s="34"/>
      <c r="J15" s="37" t="s">
        <v>1433</v>
      </c>
      <c r="K15" s="34"/>
    </row>
    <row r="16" customFormat="false" ht="18.75" hidden="false" customHeight="false" outlineLevel="0" collapsed="false">
      <c r="A16" s="46"/>
      <c r="B16" s="47"/>
      <c r="C16" s="48" t="s">
        <v>637</v>
      </c>
      <c r="D16" s="47"/>
      <c r="E16" s="46"/>
      <c r="F16" s="89"/>
      <c r="G16" s="46"/>
      <c r="H16" s="47"/>
      <c r="I16" s="46"/>
      <c r="J16" s="47"/>
      <c r="K16" s="46"/>
    </row>
    <row r="17" customFormat="false" ht="18.75" hidden="false" customHeight="false" outlineLevel="0" collapsed="false">
      <c r="A17" s="27" t="n">
        <v>3</v>
      </c>
      <c r="B17" s="44" t="s">
        <v>1434</v>
      </c>
      <c r="C17" s="44" t="s">
        <v>1435</v>
      </c>
      <c r="D17" s="44" t="s">
        <v>1436</v>
      </c>
      <c r="E17" s="66" t="n">
        <v>130000</v>
      </c>
      <c r="F17" s="87"/>
      <c r="G17" s="66" t="n">
        <v>130000</v>
      </c>
      <c r="H17" s="66" t="n">
        <v>130000</v>
      </c>
      <c r="I17" s="32" t="s">
        <v>322</v>
      </c>
      <c r="J17" s="44" t="s">
        <v>1437</v>
      </c>
      <c r="K17" s="32" t="s">
        <v>1314</v>
      </c>
    </row>
    <row r="18" customFormat="false" ht="18.75" hidden="false" customHeight="false" outlineLevel="0" collapsed="false">
      <c r="A18" s="34"/>
      <c r="B18" s="37" t="s">
        <v>1438</v>
      </c>
      <c r="C18" s="37" t="s">
        <v>1439</v>
      </c>
      <c r="D18" s="37" t="s">
        <v>1440</v>
      </c>
      <c r="E18" s="71" t="s">
        <v>50</v>
      </c>
      <c r="F18" s="88"/>
      <c r="G18" s="71" t="s">
        <v>50</v>
      </c>
      <c r="H18" s="71" t="s">
        <v>50</v>
      </c>
      <c r="I18" s="34"/>
      <c r="J18" s="37" t="s">
        <v>1433</v>
      </c>
      <c r="K18" s="34"/>
    </row>
    <row r="19" customFormat="false" ht="18.75" hidden="false" customHeight="false" outlineLevel="0" collapsed="false">
      <c r="A19" s="46"/>
      <c r="B19" s="48" t="s">
        <v>1441</v>
      </c>
      <c r="C19" s="47"/>
      <c r="D19" s="47"/>
      <c r="E19" s="46"/>
      <c r="F19" s="89"/>
      <c r="G19" s="46"/>
      <c r="H19" s="47"/>
      <c r="I19" s="46"/>
      <c r="J19" s="47"/>
      <c r="K19" s="46"/>
    </row>
    <row r="20" customFormat="false" ht="18.75" hidden="false" customHeight="false" outlineLevel="0" collapsed="false">
      <c r="A20" s="27" t="n">
        <v>4</v>
      </c>
      <c r="B20" s="44" t="s">
        <v>1442</v>
      </c>
      <c r="C20" s="44" t="s">
        <v>1443</v>
      </c>
      <c r="D20" s="44" t="s">
        <v>1428</v>
      </c>
      <c r="E20" s="66" t="n">
        <v>20000</v>
      </c>
      <c r="F20" s="87"/>
      <c r="G20" s="66" t="n">
        <v>0</v>
      </c>
      <c r="H20" s="66" t="n">
        <v>0</v>
      </c>
      <c r="I20" s="32" t="s">
        <v>322</v>
      </c>
      <c r="J20" s="44" t="s">
        <v>1437</v>
      </c>
      <c r="K20" s="32" t="s">
        <v>1314</v>
      </c>
    </row>
    <row r="21" customFormat="false" ht="18.75" hidden="false" customHeight="false" outlineLevel="0" collapsed="false">
      <c r="A21" s="34"/>
      <c r="B21" s="37" t="s">
        <v>1444</v>
      </c>
      <c r="C21" s="37" t="s">
        <v>1445</v>
      </c>
      <c r="D21" s="37" t="s">
        <v>1432</v>
      </c>
      <c r="E21" s="71" t="s">
        <v>50</v>
      </c>
      <c r="F21" s="88"/>
      <c r="G21" s="34"/>
      <c r="H21" s="34"/>
      <c r="I21" s="34"/>
      <c r="J21" s="37" t="s">
        <v>1433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7"/>
      <c r="I22" s="46"/>
      <c r="J22" s="47"/>
      <c r="K22" s="46"/>
    </row>
    <row r="23" customFormat="false" ht="18.75" hidden="false" customHeight="false" outlineLevel="0" collapsed="false">
      <c r="A23" s="27" t="n">
        <v>5</v>
      </c>
      <c r="B23" s="44" t="s">
        <v>1446</v>
      </c>
      <c r="C23" s="44" t="s">
        <v>1447</v>
      </c>
      <c r="D23" s="44" t="s">
        <v>1448</v>
      </c>
      <c r="E23" s="66" t="n">
        <v>300000</v>
      </c>
      <c r="F23" s="87"/>
      <c r="G23" s="66" t="n">
        <v>200000</v>
      </c>
      <c r="H23" s="66" t="n">
        <v>200000</v>
      </c>
      <c r="I23" s="32" t="s">
        <v>1449</v>
      </c>
      <c r="J23" s="44" t="s">
        <v>1450</v>
      </c>
      <c r="K23" s="32" t="s">
        <v>1314</v>
      </c>
    </row>
    <row r="24" customFormat="false" ht="18.75" hidden="false" customHeight="false" outlineLevel="0" collapsed="false">
      <c r="A24" s="34"/>
      <c r="B24" s="37" t="s">
        <v>1451</v>
      </c>
      <c r="C24" s="37" t="s">
        <v>1452</v>
      </c>
      <c r="D24" s="37" t="s">
        <v>1453</v>
      </c>
      <c r="E24" s="71" t="s">
        <v>50</v>
      </c>
      <c r="F24" s="88"/>
      <c r="G24" s="71" t="s">
        <v>50</v>
      </c>
      <c r="H24" s="71" t="s">
        <v>50</v>
      </c>
      <c r="I24" s="71" t="s">
        <v>1454</v>
      </c>
      <c r="J24" s="37" t="s">
        <v>1455</v>
      </c>
      <c r="K24" s="34"/>
    </row>
    <row r="25" customFormat="false" ht="18.75" hidden="false" customHeight="false" outlineLevel="0" collapsed="false">
      <c r="A25" s="46"/>
      <c r="B25" s="48" t="s">
        <v>596</v>
      </c>
      <c r="C25" s="47"/>
      <c r="D25" s="48" t="s">
        <v>1456</v>
      </c>
      <c r="E25" s="46"/>
      <c r="F25" s="89"/>
      <c r="G25" s="46"/>
      <c r="H25" s="46"/>
      <c r="I25" s="46" t="s">
        <v>1457</v>
      </c>
      <c r="J25" s="47"/>
      <c r="K25" s="46"/>
    </row>
    <row r="26" customFormat="false" ht="18.75" hidden="false" customHeight="false" outlineLevel="0" collapsed="false">
      <c r="A26" s="67"/>
      <c r="B26" s="68"/>
      <c r="C26" s="68"/>
      <c r="D26" s="68"/>
      <c r="E26" s="67"/>
      <c r="F26" s="67"/>
      <c r="G26" s="67"/>
      <c r="H26" s="67"/>
      <c r="I26" s="67"/>
      <c r="J26" s="68"/>
      <c r="K26" s="67"/>
    </row>
    <row r="27" customFormat="false" ht="18.75" hidden="false" customHeight="false" outlineLevel="0" collapsed="false">
      <c r="A27" s="72"/>
      <c r="B27" s="73"/>
      <c r="C27" s="73"/>
      <c r="D27" s="73"/>
      <c r="E27" s="72"/>
      <c r="F27" s="72"/>
      <c r="G27" s="72"/>
      <c r="H27" s="72"/>
      <c r="I27" s="72"/>
      <c r="J27" s="73"/>
      <c r="K27" s="72"/>
    </row>
    <row r="28" customFormat="false" ht="18.75" hidden="false" customHeight="false" outlineLevel="0" collapsed="false">
      <c r="A28" s="72"/>
      <c r="B28" s="73"/>
      <c r="C28" s="73"/>
      <c r="D28" s="73"/>
      <c r="E28" s="72"/>
      <c r="F28" s="72"/>
      <c r="G28" s="72"/>
      <c r="H28" s="72"/>
      <c r="I28" s="72"/>
      <c r="J28" s="73"/>
      <c r="K28" s="72"/>
    </row>
    <row r="29" customFormat="false" ht="18.75" hidden="false" customHeight="false" outlineLevel="0" collapsed="false">
      <c r="A29" s="34" t="n">
        <v>6</v>
      </c>
      <c r="B29" s="37" t="s">
        <v>1458</v>
      </c>
      <c r="C29" s="37" t="s">
        <v>1459</v>
      </c>
      <c r="D29" s="37" t="s">
        <v>1460</v>
      </c>
      <c r="E29" s="91" t="n">
        <v>200000</v>
      </c>
      <c r="F29" s="88"/>
      <c r="G29" s="91" t="n">
        <v>200000</v>
      </c>
      <c r="H29" s="91" t="n">
        <v>200000</v>
      </c>
      <c r="I29" s="71" t="s">
        <v>1449</v>
      </c>
      <c r="J29" s="37" t="s">
        <v>1461</v>
      </c>
      <c r="K29" s="71" t="s">
        <v>1314</v>
      </c>
    </row>
    <row r="30" customFormat="false" ht="18.75" hidden="false" customHeight="false" outlineLevel="0" collapsed="false">
      <c r="A30" s="34"/>
      <c r="B30" s="37" t="s">
        <v>1462</v>
      </c>
      <c r="C30" s="37" t="s">
        <v>1463</v>
      </c>
      <c r="D30" s="37" t="s">
        <v>1464</v>
      </c>
      <c r="E30" s="71" t="s">
        <v>50</v>
      </c>
      <c r="F30" s="88"/>
      <c r="G30" s="71" t="s">
        <v>50</v>
      </c>
      <c r="H30" s="71" t="s">
        <v>50</v>
      </c>
      <c r="I30" s="34"/>
      <c r="J30" s="37" t="s">
        <v>1465</v>
      </c>
      <c r="K30" s="34"/>
    </row>
    <row r="31" customFormat="false" ht="18.75" hidden="false" customHeight="false" outlineLevel="0" collapsed="false">
      <c r="A31" s="46"/>
      <c r="B31" s="47"/>
      <c r="C31" s="48" t="s">
        <v>1466</v>
      </c>
      <c r="D31" s="47"/>
      <c r="E31" s="46"/>
      <c r="F31" s="89"/>
      <c r="G31" s="46"/>
      <c r="H31" s="46"/>
      <c r="I31" s="46"/>
      <c r="J31" s="47"/>
      <c r="K31" s="46"/>
    </row>
    <row r="32" customFormat="false" ht="18.75" hidden="false" customHeight="false" outlineLevel="0" collapsed="false">
      <c r="A32" s="27" t="n">
        <v>7</v>
      </c>
      <c r="B32" s="44" t="s">
        <v>1467</v>
      </c>
      <c r="C32" s="44" t="s">
        <v>1468</v>
      </c>
      <c r="D32" s="44" t="s">
        <v>1469</v>
      </c>
      <c r="E32" s="66" t="n">
        <v>75000</v>
      </c>
      <c r="F32" s="87"/>
      <c r="G32" s="27" t="n">
        <v>0</v>
      </c>
      <c r="H32" s="27" t="n">
        <v>0</v>
      </c>
      <c r="I32" s="32" t="s">
        <v>1470</v>
      </c>
      <c r="J32" s="44" t="s">
        <v>1471</v>
      </c>
      <c r="K32" s="32" t="s">
        <v>223</v>
      </c>
    </row>
    <row r="33" customFormat="false" ht="18.75" hidden="false" customHeight="false" outlineLevel="0" collapsed="false">
      <c r="A33" s="34"/>
      <c r="B33" s="37" t="s">
        <v>182</v>
      </c>
      <c r="C33" s="37" t="s">
        <v>1472</v>
      </c>
      <c r="D33" s="37" t="s">
        <v>182</v>
      </c>
      <c r="E33" s="71" t="s">
        <v>50</v>
      </c>
      <c r="F33" s="88"/>
      <c r="G33" s="34"/>
      <c r="H33" s="34"/>
      <c r="I33" s="34"/>
      <c r="J33" s="37" t="s">
        <v>1473</v>
      </c>
      <c r="K33" s="34"/>
    </row>
    <row r="34" customFormat="false" ht="18.75" hidden="false" customHeight="false" outlineLevel="0" collapsed="false">
      <c r="A34" s="46"/>
      <c r="B34" s="47"/>
      <c r="C34" s="47"/>
      <c r="D34" s="47"/>
      <c r="E34" s="46"/>
      <c r="F34" s="89"/>
      <c r="G34" s="46"/>
      <c r="H34" s="46"/>
      <c r="I34" s="46"/>
      <c r="J34" s="48" t="s">
        <v>1474</v>
      </c>
      <c r="K34" s="46"/>
    </row>
    <row r="48" customFormat="false" ht="18.75" hidden="false" customHeight="false" outlineLevel="0" collapsed="false">
      <c r="E48" s="133" t="n">
        <f aca="false">SUM(E11:E34)</f>
        <v>1045000</v>
      </c>
      <c r="G48" s="1" t="n">
        <f aca="false">SUM(G11:G34)</f>
        <v>530000</v>
      </c>
      <c r="H48" s="1" t="n">
        <f aca="false">SUM(H11:H34)</f>
        <v>53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2.25"/>
    <col collapsed="false" customWidth="true" hidden="false" outlineLevel="0" max="4" min="4" style="2" width="24.75"/>
    <col collapsed="false" customWidth="true" hidden="false" outlineLevel="0" max="5" min="5" style="1" width="7.12"/>
    <col collapsed="false" customWidth="true" hidden="false" outlineLevel="0" max="6" min="6" style="1" width="0.99"/>
    <col collapsed="false" customWidth="true" hidden="false" outlineLevel="0" max="8" min="7" style="1" width="7.12"/>
    <col collapsed="false" customWidth="true" hidden="false" outlineLevel="0" max="9" min="9" style="1" width="11.24"/>
    <col collapsed="false" customWidth="true" hidden="false" outlineLevel="0" max="10" min="10" style="2" width="18.62"/>
    <col collapsed="false" customWidth="true" hidden="false" outlineLevel="0" max="11" min="11" style="1" width="9.99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1475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1476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477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478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479</v>
      </c>
      <c r="C11" s="44" t="s">
        <v>1480</v>
      </c>
      <c r="D11" s="44" t="s">
        <v>1481</v>
      </c>
      <c r="E11" s="66" t="n">
        <v>0</v>
      </c>
      <c r="F11" s="87"/>
      <c r="G11" s="66" t="n">
        <v>0</v>
      </c>
      <c r="H11" s="66" t="n">
        <v>200000</v>
      </c>
      <c r="I11" s="32" t="s">
        <v>149</v>
      </c>
      <c r="J11" s="44" t="s">
        <v>1482</v>
      </c>
      <c r="K11" s="32" t="s">
        <v>24</v>
      </c>
    </row>
    <row r="12" s="2" customFormat="true" ht="18.75" hidden="false" customHeight="false" outlineLevel="0" collapsed="false">
      <c r="A12" s="40"/>
      <c r="B12" s="37" t="s">
        <v>1483</v>
      </c>
      <c r="C12" s="37" t="s">
        <v>1484</v>
      </c>
      <c r="D12" s="93"/>
      <c r="E12" s="34"/>
      <c r="F12" s="88"/>
      <c r="G12" s="34"/>
      <c r="H12" s="71" t="s">
        <v>50</v>
      </c>
      <c r="I12" s="34"/>
      <c r="J12" s="37" t="s">
        <v>1485</v>
      </c>
      <c r="K12" s="34"/>
    </row>
    <row r="13" s="2" customFormat="true" ht="18.75" hidden="false" customHeight="false" outlineLevel="0" collapsed="false">
      <c r="A13" s="23"/>
      <c r="B13" s="47"/>
      <c r="C13" s="47"/>
      <c r="D13" s="47"/>
      <c r="E13" s="46"/>
      <c r="F13" s="89"/>
      <c r="G13" s="46"/>
      <c r="H13" s="47"/>
      <c r="I13" s="46"/>
      <c r="J13" s="48" t="s">
        <v>1486</v>
      </c>
      <c r="K13" s="46"/>
    </row>
    <row r="14" customFormat="false" ht="18.75" hidden="false" customHeight="false" outlineLevel="0" collapsed="false">
      <c r="A14" s="34" t="n">
        <v>2</v>
      </c>
      <c r="B14" s="107" t="s">
        <v>1479</v>
      </c>
      <c r="C14" s="44" t="s">
        <v>1480</v>
      </c>
      <c r="D14" s="44" t="s">
        <v>1481</v>
      </c>
      <c r="E14" s="66" t="n">
        <v>0</v>
      </c>
      <c r="F14" s="87"/>
      <c r="G14" s="66" t="n">
        <v>200000</v>
      </c>
      <c r="H14" s="1" t="n">
        <v>0</v>
      </c>
      <c r="I14" s="32" t="s">
        <v>149</v>
      </c>
      <c r="J14" s="44" t="s">
        <v>1482</v>
      </c>
      <c r="K14" s="32" t="s">
        <v>24</v>
      </c>
    </row>
    <row r="15" customFormat="false" ht="18.75" hidden="false" customHeight="false" outlineLevel="0" collapsed="false">
      <c r="A15" s="34"/>
      <c r="B15" s="37" t="s">
        <v>1060</v>
      </c>
      <c r="C15" s="37" t="s">
        <v>1484</v>
      </c>
      <c r="D15" s="93"/>
      <c r="E15" s="34"/>
      <c r="F15" s="88"/>
      <c r="G15" s="71" t="s">
        <v>50</v>
      </c>
      <c r="I15" s="34"/>
      <c r="J15" s="37" t="s">
        <v>1485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89"/>
      <c r="G16" s="46"/>
      <c r="H16" s="47"/>
      <c r="I16" s="46"/>
      <c r="J16" s="48" t="s">
        <v>1486</v>
      </c>
      <c r="K16" s="46"/>
    </row>
    <row r="17" customFormat="false" ht="18.75" hidden="false" customHeight="false" outlineLevel="0" collapsed="false">
      <c r="A17" s="27" t="n">
        <v>3</v>
      </c>
      <c r="B17" s="107" t="s">
        <v>1479</v>
      </c>
      <c r="C17" s="44" t="s">
        <v>1480</v>
      </c>
      <c r="D17" s="44" t="s">
        <v>1481</v>
      </c>
      <c r="E17" s="66" t="n">
        <v>0</v>
      </c>
      <c r="F17" s="87"/>
      <c r="G17" s="27" t="n">
        <v>0</v>
      </c>
      <c r="H17" s="66" t="n">
        <v>200000</v>
      </c>
      <c r="I17" s="32" t="s">
        <v>149</v>
      </c>
      <c r="J17" s="44" t="s">
        <v>1482</v>
      </c>
      <c r="K17" s="32" t="s">
        <v>24</v>
      </c>
    </row>
    <row r="18" customFormat="false" ht="18.75" hidden="false" customHeight="false" outlineLevel="0" collapsed="false">
      <c r="A18" s="34"/>
      <c r="B18" s="37" t="s">
        <v>1487</v>
      </c>
      <c r="C18" s="37" t="s">
        <v>1484</v>
      </c>
      <c r="D18" s="93"/>
      <c r="E18" s="34"/>
      <c r="F18" s="88"/>
      <c r="G18" s="34"/>
      <c r="H18" s="71" t="s">
        <v>50</v>
      </c>
      <c r="I18" s="34"/>
      <c r="J18" s="37" t="s">
        <v>1485</v>
      </c>
      <c r="K18" s="34"/>
    </row>
    <row r="19" customFormat="false" ht="18.75" hidden="false" customHeight="false" outlineLevel="0" collapsed="false">
      <c r="A19" s="46"/>
      <c r="B19" s="47"/>
      <c r="C19" s="47"/>
      <c r="D19" s="47"/>
      <c r="E19" s="46"/>
      <c r="F19" s="89"/>
      <c r="G19" s="46"/>
      <c r="H19" s="46"/>
      <c r="I19" s="46"/>
      <c r="J19" s="48" t="s">
        <v>1486</v>
      </c>
      <c r="K19" s="46"/>
    </row>
    <row r="20" customFormat="false" ht="18.75" hidden="false" customHeight="false" outlineLevel="0" collapsed="false">
      <c r="A20" s="27" t="n">
        <v>4</v>
      </c>
      <c r="B20" s="107" t="s">
        <v>1479</v>
      </c>
      <c r="C20" s="44" t="s">
        <v>1480</v>
      </c>
      <c r="D20" s="44" t="s">
        <v>1481</v>
      </c>
      <c r="E20" s="66" t="n">
        <v>0</v>
      </c>
      <c r="F20" s="87"/>
      <c r="G20" s="27" t="n">
        <v>0</v>
      </c>
      <c r="H20" s="66" t="n">
        <v>200000</v>
      </c>
      <c r="I20" s="32" t="s">
        <v>149</v>
      </c>
      <c r="J20" s="44" t="s">
        <v>1482</v>
      </c>
      <c r="K20" s="32" t="s">
        <v>24</v>
      </c>
    </row>
    <row r="21" customFormat="false" ht="18.75" hidden="false" customHeight="false" outlineLevel="0" collapsed="false">
      <c r="A21" s="34"/>
      <c r="B21" s="37" t="s">
        <v>1488</v>
      </c>
      <c r="C21" s="37" t="s">
        <v>1484</v>
      </c>
      <c r="D21" s="93"/>
      <c r="E21" s="34"/>
      <c r="F21" s="88"/>
      <c r="G21" s="34"/>
      <c r="H21" s="71" t="s">
        <v>50</v>
      </c>
      <c r="I21" s="34"/>
      <c r="J21" s="37" t="s">
        <v>1485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6"/>
      <c r="I22" s="46"/>
      <c r="J22" s="48" t="s">
        <v>1486</v>
      </c>
      <c r="K22" s="46"/>
    </row>
    <row r="23" customFormat="false" ht="18.75" hidden="false" customHeight="false" outlineLevel="0" collapsed="false">
      <c r="A23" s="27" t="n">
        <v>4</v>
      </c>
      <c r="B23" s="107" t="s">
        <v>1479</v>
      </c>
      <c r="C23" s="44" t="s">
        <v>1480</v>
      </c>
      <c r="D23" s="44" t="s">
        <v>1481</v>
      </c>
      <c r="E23" s="66" t="n">
        <v>0</v>
      </c>
      <c r="F23" s="87"/>
      <c r="G23" s="66" t="n">
        <v>200000</v>
      </c>
      <c r="I23" s="32" t="s">
        <v>149</v>
      </c>
      <c r="J23" s="44" t="s">
        <v>1482</v>
      </c>
      <c r="K23" s="32" t="s">
        <v>24</v>
      </c>
    </row>
    <row r="24" customFormat="false" ht="18.75" hidden="false" customHeight="false" outlineLevel="0" collapsed="false">
      <c r="A24" s="34"/>
      <c r="B24" s="37" t="s">
        <v>1489</v>
      </c>
      <c r="C24" s="37" t="s">
        <v>1484</v>
      </c>
      <c r="D24" s="93"/>
      <c r="E24" s="34"/>
      <c r="F24" s="88"/>
      <c r="G24" s="71" t="s">
        <v>50</v>
      </c>
      <c r="I24" s="34"/>
      <c r="J24" s="37" t="s">
        <v>1485</v>
      </c>
      <c r="K24" s="34"/>
    </row>
    <row r="25" customFormat="false" ht="18.75" hidden="false" customHeight="false" outlineLevel="0" collapsed="false">
      <c r="A25" s="46"/>
      <c r="B25" s="47"/>
      <c r="C25" s="47"/>
      <c r="D25" s="47"/>
      <c r="E25" s="46"/>
      <c r="F25" s="89"/>
      <c r="G25" s="46"/>
      <c r="I25" s="46"/>
      <c r="J25" s="48" t="s">
        <v>1486</v>
      </c>
      <c r="K25" s="46"/>
    </row>
    <row r="26" customFormat="false" ht="18.75" hidden="false" customHeight="false" outlineLevel="0" collapsed="false">
      <c r="A26" s="27" t="n">
        <v>5</v>
      </c>
      <c r="B26" s="107" t="s">
        <v>1479</v>
      </c>
      <c r="C26" s="44" t="s">
        <v>1480</v>
      </c>
      <c r="D26" s="44" t="s">
        <v>1481</v>
      </c>
      <c r="E26" s="66" t="n">
        <v>0</v>
      </c>
      <c r="F26" s="87"/>
      <c r="G26" s="27" t="n">
        <v>0</v>
      </c>
      <c r="H26" s="66" t="n">
        <v>200000</v>
      </c>
      <c r="I26" s="32" t="s">
        <v>149</v>
      </c>
      <c r="J26" s="44" t="s">
        <v>1482</v>
      </c>
      <c r="K26" s="32" t="s">
        <v>24</v>
      </c>
    </row>
    <row r="27" customFormat="false" ht="18.75" hidden="false" customHeight="false" outlineLevel="0" collapsed="false">
      <c r="A27" s="34"/>
      <c r="B27" s="37" t="s">
        <v>1038</v>
      </c>
      <c r="C27" s="37" t="s">
        <v>1484</v>
      </c>
      <c r="D27" s="93"/>
      <c r="E27" s="34"/>
      <c r="F27" s="88"/>
      <c r="G27" s="34"/>
      <c r="H27" s="71" t="s">
        <v>50</v>
      </c>
      <c r="I27" s="34"/>
      <c r="J27" s="37" t="s">
        <v>1485</v>
      </c>
      <c r="K27" s="34"/>
    </row>
    <row r="28" customFormat="false" ht="18.75" hidden="false" customHeight="false" outlineLevel="0" collapsed="false">
      <c r="A28" s="46"/>
      <c r="B28" s="47"/>
      <c r="C28" s="47"/>
      <c r="D28" s="47"/>
      <c r="E28" s="46"/>
      <c r="F28" s="89"/>
      <c r="G28" s="46"/>
      <c r="H28" s="46"/>
      <c r="I28" s="46"/>
      <c r="J28" s="48" t="s">
        <v>1486</v>
      </c>
      <c r="K28" s="46"/>
    </row>
    <row r="29" customFormat="false" ht="18.75" hidden="false" customHeight="false" outlineLevel="0" collapsed="false">
      <c r="A29" s="67"/>
      <c r="B29" s="68"/>
      <c r="C29" s="68"/>
      <c r="D29" s="68"/>
      <c r="E29" s="67"/>
      <c r="F29" s="67"/>
      <c r="G29" s="67"/>
      <c r="H29" s="67"/>
      <c r="I29" s="67"/>
      <c r="J29" s="68"/>
      <c r="K29" s="67"/>
    </row>
    <row r="30" customFormat="false" ht="18.75" hidden="false" customHeight="false" outlineLevel="0" collapsed="false">
      <c r="A30" s="34" t="n">
        <v>6</v>
      </c>
      <c r="B30" s="105" t="s">
        <v>1479</v>
      </c>
      <c r="C30" s="37" t="s">
        <v>1480</v>
      </c>
      <c r="D30" s="37" t="s">
        <v>1481</v>
      </c>
      <c r="E30" s="91" t="n">
        <v>200000</v>
      </c>
      <c r="F30" s="88"/>
      <c r="G30" s="34" t="n">
        <v>0</v>
      </c>
      <c r="H30" s="91" t="n">
        <v>0</v>
      </c>
      <c r="I30" s="71" t="s">
        <v>149</v>
      </c>
      <c r="J30" s="37" t="s">
        <v>1482</v>
      </c>
      <c r="K30" s="71" t="s">
        <v>24</v>
      </c>
    </row>
    <row r="31" customFormat="false" ht="18.75" hidden="false" customHeight="false" outlineLevel="0" collapsed="false">
      <c r="A31" s="34"/>
      <c r="B31" s="37" t="s">
        <v>1062</v>
      </c>
      <c r="C31" s="37" t="s">
        <v>1484</v>
      </c>
      <c r="D31" s="93"/>
      <c r="E31" s="71" t="s">
        <v>50</v>
      </c>
      <c r="F31" s="88"/>
      <c r="G31" s="34"/>
      <c r="H31" s="34"/>
      <c r="I31" s="34"/>
      <c r="J31" s="37" t="s">
        <v>1485</v>
      </c>
      <c r="K31" s="34"/>
    </row>
    <row r="32" customFormat="false" ht="18.75" hidden="false" customHeight="false" outlineLevel="0" collapsed="false">
      <c r="A32" s="46"/>
      <c r="B32" s="47"/>
      <c r="C32" s="47"/>
      <c r="D32" s="47"/>
      <c r="E32" s="46"/>
      <c r="F32" s="89"/>
      <c r="G32" s="46"/>
      <c r="H32" s="46"/>
      <c r="I32" s="46"/>
      <c r="J32" s="48" t="s">
        <v>1486</v>
      </c>
      <c r="K32" s="46"/>
    </row>
    <row r="33" customFormat="false" ht="18.75" hidden="false" customHeight="false" outlineLevel="0" collapsed="false">
      <c r="A33" s="27" t="n">
        <v>7</v>
      </c>
      <c r="B33" s="107" t="s">
        <v>1490</v>
      </c>
      <c r="C33" s="44" t="s">
        <v>1491</v>
      </c>
      <c r="D33" s="44" t="s">
        <v>1492</v>
      </c>
      <c r="E33" s="27" t="n">
        <v>0</v>
      </c>
      <c r="F33" s="87"/>
      <c r="G33" s="66" t="n">
        <v>1000000</v>
      </c>
      <c r="H33" s="27" t="n">
        <v>0</v>
      </c>
      <c r="I33" s="32" t="s">
        <v>686</v>
      </c>
      <c r="J33" s="44" t="s">
        <v>1493</v>
      </c>
      <c r="K33" s="32" t="s">
        <v>24</v>
      </c>
    </row>
    <row r="34" customFormat="false" ht="18.75" hidden="false" customHeight="false" outlineLevel="0" collapsed="false">
      <c r="A34" s="34"/>
      <c r="B34" s="93"/>
      <c r="C34" s="37" t="s">
        <v>1494</v>
      </c>
      <c r="D34" s="93"/>
      <c r="E34" s="34"/>
      <c r="F34" s="88"/>
      <c r="G34" s="71" t="s">
        <v>50</v>
      </c>
      <c r="H34" s="34"/>
      <c r="I34" s="34"/>
      <c r="J34" s="37" t="s">
        <v>1495</v>
      </c>
      <c r="K34" s="34"/>
    </row>
    <row r="35" customFormat="false" ht="18.75" hidden="false" customHeight="false" outlineLevel="0" collapsed="false">
      <c r="A35" s="46"/>
      <c r="B35" s="47"/>
      <c r="C35" s="47"/>
      <c r="D35" s="47"/>
      <c r="E35" s="46"/>
      <c r="F35" s="89"/>
      <c r="G35" s="46"/>
      <c r="H35" s="46"/>
      <c r="I35" s="46"/>
      <c r="J35" s="47"/>
      <c r="K35" s="46"/>
    </row>
    <row r="36" customFormat="false" ht="18.75" hidden="false" customHeight="false" outlineLevel="0" collapsed="false">
      <c r="A36" s="27" t="n">
        <v>7</v>
      </c>
      <c r="B36" s="107" t="s">
        <v>1496</v>
      </c>
      <c r="C36" s="44" t="s">
        <v>1491</v>
      </c>
      <c r="D36" s="44" t="s">
        <v>1492</v>
      </c>
      <c r="E36" s="66" t="n">
        <v>140000</v>
      </c>
      <c r="F36" s="87"/>
      <c r="G36" s="27" t="n">
        <v>0</v>
      </c>
      <c r="H36" s="27" t="n">
        <v>0</v>
      </c>
      <c r="I36" s="32" t="s">
        <v>197</v>
      </c>
      <c r="J36" s="44" t="s">
        <v>1493</v>
      </c>
      <c r="K36" s="32" t="s">
        <v>24</v>
      </c>
    </row>
    <row r="37" customFormat="false" ht="18.75" hidden="false" customHeight="false" outlineLevel="0" collapsed="false">
      <c r="A37" s="34"/>
      <c r="B37" s="93"/>
      <c r="C37" s="37" t="s">
        <v>1494</v>
      </c>
      <c r="D37" s="93"/>
      <c r="E37" s="71" t="s">
        <v>50</v>
      </c>
      <c r="F37" s="88"/>
      <c r="G37" s="34"/>
      <c r="H37" s="34"/>
      <c r="I37" s="34"/>
      <c r="J37" s="37" t="s">
        <v>1495</v>
      </c>
      <c r="K37" s="34"/>
    </row>
    <row r="38" customFormat="false" ht="18.75" hidden="false" customHeight="false" outlineLevel="0" collapsed="false">
      <c r="A38" s="46"/>
      <c r="B38" s="47"/>
      <c r="C38" s="47"/>
      <c r="D38" s="47"/>
      <c r="E38" s="46"/>
      <c r="F38" s="89"/>
      <c r="G38" s="46"/>
      <c r="H38" s="46"/>
      <c r="I38" s="46"/>
      <c r="J38" s="47"/>
      <c r="K38" s="46"/>
    </row>
    <row r="48" customFormat="false" ht="18.75" hidden="false" customHeight="false" outlineLevel="0" collapsed="false">
      <c r="E48" s="94" t="n">
        <f aca="false">SUM(E11:E38)</f>
        <v>340000</v>
      </c>
      <c r="G48" s="94" t="n">
        <f aca="false">SUM(G11:G38)</f>
        <v>1400000</v>
      </c>
      <c r="H48" s="94" t="n">
        <f aca="false">SUM(H11:H38)</f>
        <v>80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E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75"/>
    <col collapsed="false" customWidth="true" hidden="false" outlineLevel="0" max="3" min="3" style="2" width="22.25"/>
    <col collapsed="false" customWidth="true" hidden="false" outlineLevel="0" max="4" min="4" style="2" width="24.75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0.87"/>
    <col collapsed="false" customWidth="true" hidden="false" outlineLevel="0" max="10" min="10" style="2" width="18.99"/>
    <col collapsed="false" customWidth="true" hidden="false" outlineLevel="0" max="11" min="11" style="1" width="10.25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134" t="s">
        <v>21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s="4" customFormat="true" ht="24" hidden="false" customHeight="false" outlineLevel="0" collapsed="false">
      <c r="A5" s="79" t="s">
        <v>1476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497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498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9.5" hidden="false" customHeight="false" outlineLevel="0" collapsed="false">
      <c r="A11" s="18" t="n">
        <v>1</v>
      </c>
      <c r="B11" s="107" t="s">
        <v>1499</v>
      </c>
      <c r="C11" s="135" t="s">
        <v>1500</v>
      </c>
      <c r="D11" s="44" t="s">
        <v>1501</v>
      </c>
      <c r="E11" s="66" t="n">
        <v>0</v>
      </c>
      <c r="F11" s="87"/>
      <c r="G11" s="66" t="n">
        <v>314000</v>
      </c>
      <c r="H11" s="1" t="n">
        <v>0</v>
      </c>
      <c r="I11" s="32" t="s">
        <v>197</v>
      </c>
      <c r="J11" s="44" t="s">
        <v>1502</v>
      </c>
      <c r="K11" s="32" t="s">
        <v>24</v>
      </c>
    </row>
    <row r="12" s="2" customFormat="true" ht="18.75" hidden="false" customHeight="false" outlineLevel="0" collapsed="false">
      <c r="A12" s="40"/>
      <c r="B12" s="93"/>
      <c r="C12" s="37" t="s">
        <v>1503</v>
      </c>
      <c r="D12" s="37" t="s">
        <v>1504</v>
      </c>
      <c r="E12" s="34"/>
      <c r="F12" s="88"/>
      <c r="G12" s="71" t="s">
        <v>50</v>
      </c>
      <c r="I12" s="34"/>
      <c r="J12" s="37" t="s">
        <v>1505</v>
      </c>
      <c r="K12" s="34"/>
    </row>
    <row r="13" s="2" customFormat="true" ht="18.75" hidden="false" customHeight="false" outlineLevel="0" collapsed="false">
      <c r="A13" s="23"/>
      <c r="B13" s="47"/>
      <c r="C13" s="47"/>
      <c r="D13" s="65" t="s">
        <v>31</v>
      </c>
      <c r="E13" s="46"/>
      <c r="F13" s="89"/>
      <c r="G13" s="46"/>
      <c r="H13" s="47"/>
      <c r="I13" s="46"/>
      <c r="J13" s="48" t="s">
        <v>1506</v>
      </c>
      <c r="K13" s="46"/>
    </row>
    <row r="14" s="2" customFormat="true" ht="19.5" hidden="false" customHeight="false" outlineLevel="0" collapsed="false">
      <c r="A14" s="18" t="n">
        <v>2</v>
      </c>
      <c r="B14" s="107" t="s">
        <v>1507</v>
      </c>
      <c r="C14" s="135" t="s">
        <v>1500</v>
      </c>
      <c r="D14" s="44" t="s">
        <v>1508</v>
      </c>
      <c r="E14" s="66" t="n">
        <v>318000</v>
      </c>
      <c r="F14" s="87"/>
      <c r="G14" s="27" t="n">
        <v>0</v>
      </c>
      <c r="H14" s="1" t="n">
        <v>0</v>
      </c>
      <c r="I14" s="32" t="s">
        <v>197</v>
      </c>
      <c r="J14" s="44" t="s">
        <v>1502</v>
      </c>
      <c r="K14" s="32" t="s">
        <v>24</v>
      </c>
    </row>
    <row r="15" s="2" customFormat="true" ht="18.75" hidden="false" customHeight="false" outlineLevel="0" collapsed="false">
      <c r="A15" s="40"/>
      <c r="B15" s="93"/>
      <c r="C15" s="37" t="s">
        <v>1503</v>
      </c>
      <c r="D15" s="37" t="s">
        <v>1509</v>
      </c>
      <c r="E15" s="71" t="s">
        <v>50</v>
      </c>
      <c r="F15" s="88"/>
      <c r="G15" s="34"/>
      <c r="I15" s="34"/>
      <c r="J15" s="37" t="s">
        <v>1505</v>
      </c>
      <c r="K15" s="34"/>
    </row>
    <row r="16" s="2" customFormat="true" ht="18.75" hidden="false" customHeight="false" outlineLevel="0" collapsed="false">
      <c r="A16" s="23"/>
      <c r="B16" s="47"/>
      <c r="C16" s="47"/>
      <c r="D16" s="65" t="s">
        <v>31</v>
      </c>
      <c r="E16" s="46"/>
      <c r="F16" s="89"/>
      <c r="G16" s="46"/>
      <c r="H16" s="136"/>
      <c r="I16" s="46"/>
      <c r="J16" s="48" t="s">
        <v>1506</v>
      </c>
      <c r="K16" s="46"/>
    </row>
    <row r="17" s="2" customFormat="true" ht="19.5" hidden="false" customHeight="false" outlineLevel="0" collapsed="false">
      <c r="A17" s="18" t="n">
        <v>3</v>
      </c>
      <c r="B17" s="107" t="s">
        <v>1510</v>
      </c>
      <c r="C17" s="135" t="s">
        <v>1500</v>
      </c>
      <c r="D17" s="44" t="s">
        <v>1511</v>
      </c>
      <c r="E17" s="66" t="n">
        <v>0</v>
      </c>
      <c r="F17" s="87"/>
      <c r="G17" s="66" t="n">
        <v>0</v>
      </c>
      <c r="H17" s="66" t="n">
        <v>200000</v>
      </c>
      <c r="I17" s="32" t="s">
        <v>149</v>
      </c>
      <c r="J17" s="44" t="s">
        <v>1502</v>
      </c>
      <c r="K17" s="32" t="s">
        <v>24</v>
      </c>
    </row>
    <row r="18" s="2" customFormat="true" ht="18.75" hidden="false" customHeight="false" outlineLevel="0" collapsed="false">
      <c r="A18" s="40"/>
      <c r="B18" s="93"/>
      <c r="C18" s="37" t="s">
        <v>1503</v>
      </c>
      <c r="D18" s="37" t="s">
        <v>1512</v>
      </c>
      <c r="E18" s="34"/>
      <c r="F18" s="88"/>
      <c r="G18" s="34"/>
      <c r="H18" s="71" t="s">
        <v>50</v>
      </c>
      <c r="I18" s="34"/>
      <c r="J18" s="37" t="s">
        <v>1505</v>
      </c>
      <c r="K18" s="34"/>
    </row>
    <row r="19" s="2" customFormat="true" ht="18.75" hidden="false" customHeight="false" outlineLevel="0" collapsed="false">
      <c r="A19" s="23"/>
      <c r="B19" s="47"/>
      <c r="C19" s="47"/>
      <c r="D19" s="65" t="s">
        <v>31</v>
      </c>
      <c r="E19" s="46"/>
      <c r="F19" s="89"/>
      <c r="G19" s="46"/>
      <c r="H19" s="47"/>
      <c r="I19" s="46"/>
      <c r="J19" s="48" t="s">
        <v>1506</v>
      </c>
      <c r="K19" s="46"/>
    </row>
    <row r="20" customFormat="false" ht="19.5" hidden="false" customHeight="false" outlineLevel="0" collapsed="false">
      <c r="A20" s="27" t="n">
        <v>4</v>
      </c>
      <c r="B20" s="44" t="s">
        <v>1513</v>
      </c>
      <c r="C20" s="108" t="s">
        <v>1500</v>
      </c>
      <c r="D20" s="33" t="s">
        <v>1511</v>
      </c>
      <c r="E20" s="66" t="n">
        <v>0</v>
      </c>
      <c r="F20" s="87"/>
      <c r="G20" s="66" t="n">
        <v>0</v>
      </c>
      <c r="H20" s="66" t="n">
        <v>100000</v>
      </c>
      <c r="I20" s="32" t="s">
        <v>149</v>
      </c>
      <c r="J20" s="44" t="s">
        <v>1502</v>
      </c>
      <c r="K20" s="32" t="s">
        <v>24</v>
      </c>
    </row>
    <row r="21" customFormat="false" ht="18.75" hidden="false" customHeight="false" outlineLevel="0" collapsed="false">
      <c r="A21" s="34"/>
      <c r="B21" s="93"/>
      <c r="C21" s="137" t="s">
        <v>1503</v>
      </c>
      <c r="D21" s="33" t="s">
        <v>1514</v>
      </c>
      <c r="E21" s="34"/>
      <c r="F21" s="88"/>
      <c r="G21" s="34"/>
      <c r="H21" s="71" t="s">
        <v>50</v>
      </c>
      <c r="I21" s="34"/>
      <c r="J21" s="37" t="s">
        <v>1505</v>
      </c>
      <c r="K21" s="34"/>
    </row>
    <row r="22" customFormat="false" ht="18.75" hidden="false" customHeight="false" outlineLevel="0" collapsed="false">
      <c r="A22" s="46"/>
      <c r="B22" s="47"/>
      <c r="C22" s="136"/>
      <c r="D22" s="65" t="s">
        <v>31</v>
      </c>
      <c r="E22" s="46"/>
      <c r="F22" s="89"/>
      <c r="G22" s="46"/>
      <c r="H22" s="47"/>
      <c r="I22" s="46"/>
      <c r="J22" s="48" t="s">
        <v>1506</v>
      </c>
      <c r="K22" s="46"/>
    </row>
    <row r="23" customFormat="false" ht="19.5" hidden="false" customHeight="false" outlineLevel="0" collapsed="false">
      <c r="A23" s="27" t="n">
        <v>5</v>
      </c>
      <c r="B23" s="44" t="s">
        <v>1515</v>
      </c>
      <c r="C23" s="108" t="s">
        <v>1500</v>
      </c>
      <c r="D23" s="33" t="s">
        <v>1516</v>
      </c>
      <c r="E23" s="66" t="n">
        <v>0</v>
      </c>
      <c r="F23" s="87"/>
      <c r="G23" s="66" t="n">
        <v>0</v>
      </c>
      <c r="H23" s="66" t="n">
        <v>150000</v>
      </c>
      <c r="I23" s="32" t="s">
        <v>149</v>
      </c>
      <c r="J23" s="44" t="s">
        <v>1502</v>
      </c>
      <c r="K23" s="32" t="s">
        <v>24</v>
      </c>
    </row>
    <row r="24" customFormat="false" ht="18.75" hidden="false" customHeight="false" outlineLevel="0" collapsed="false">
      <c r="A24" s="34"/>
      <c r="B24" s="93"/>
      <c r="C24" s="37" t="s">
        <v>1503</v>
      </c>
      <c r="D24" s="33" t="s">
        <v>1514</v>
      </c>
      <c r="E24" s="34"/>
      <c r="F24" s="88"/>
      <c r="G24" s="34"/>
      <c r="H24" s="71" t="s">
        <v>50</v>
      </c>
      <c r="I24" s="34"/>
      <c r="J24" s="37" t="s">
        <v>1505</v>
      </c>
      <c r="K24" s="34"/>
    </row>
    <row r="25" customFormat="false" ht="18.75" hidden="false" customHeight="false" outlineLevel="0" collapsed="false">
      <c r="A25" s="46"/>
      <c r="B25" s="47"/>
      <c r="C25" s="47"/>
      <c r="D25" s="65" t="s">
        <v>31</v>
      </c>
      <c r="E25" s="46"/>
      <c r="F25" s="89"/>
      <c r="G25" s="46"/>
      <c r="H25" s="47"/>
      <c r="I25" s="46"/>
      <c r="J25" s="48" t="s">
        <v>1506</v>
      </c>
      <c r="K25" s="46"/>
    </row>
    <row r="26" customFormat="false" ht="19.5" hidden="false" customHeight="false" outlineLevel="0" collapsed="false">
      <c r="A26" s="27" t="n">
        <v>6</v>
      </c>
      <c r="B26" s="44" t="s">
        <v>1517</v>
      </c>
      <c r="C26" s="108" t="s">
        <v>1500</v>
      </c>
      <c r="D26" s="33" t="s">
        <v>1517</v>
      </c>
      <c r="E26" s="66" t="n">
        <v>0</v>
      </c>
      <c r="F26" s="87"/>
      <c r="G26" s="66" t="n">
        <v>0</v>
      </c>
      <c r="H26" s="66" t="n">
        <v>150000</v>
      </c>
      <c r="I26" s="32" t="s">
        <v>149</v>
      </c>
      <c r="J26" s="44" t="s">
        <v>1502</v>
      </c>
      <c r="K26" s="32" t="s">
        <v>24</v>
      </c>
    </row>
    <row r="27" customFormat="false" ht="18.75" hidden="false" customHeight="false" outlineLevel="0" collapsed="false">
      <c r="A27" s="34"/>
      <c r="B27" s="93"/>
      <c r="C27" s="37" t="s">
        <v>1503</v>
      </c>
      <c r="E27" s="34"/>
      <c r="F27" s="88"/>
      <c r="G27" s="34"/>
      <c r="H27" s="71" t="s">
        <v>50</v>
      </c>
      <c r="I27" s="34"/>
      <c r="J27" s="37" t="s">
        <v>1505</v>
      </c>
      <c r="K27" s="34"/>
    </row>
    <row r="28" customFormat="false" ht="18.75" hidden="false" customHeight="false" outlineLevel="0" collapsed="false">
      <c r="A28" s="46"/>
      <c r="B28" s="47"/>
      <c r="C28" s="47"/>
      <c r="D28" s="65" t="s">
        <v>31</v>
      </c>
      <c r="E28" s="46"/>
      <c r="F28" s="89"/>
      <c r="G28" s="46"/>
      <c r="H28" s="47"/>
      <c r="I28" s="46"/>
      <c r="J28" s="48" t="s">
        <v>1506</v>
      </c>
      <c r="K28" s="46"/>
    </row>
    <row r="29" customFormat="false" ht="18.75" hidden="false" customHeight="false" outlineLevel="0" collapsed="false">
      <c r="A29" s="67"/>
      <c r="B29" s="68"/>
      <c r="C29" s="68"/>
      <c r="D29" s="69"/>
      <c r="E29" s="67"/>
      <c r="F29" s="67"/>
      <c r="G29" s="67"/>
      <c r="H29" s="68"/>
      <c r="I29" s="67"/>
      <c r="J29" s="68"/>
      <c r="K29" s="67"/>
    </row>
    <row r="30" customFormat="false" ht="19.5" hidden="false" customHeight="false" outlineLevel="0" collapsed="false">
      <c r="A30" s="34" t="n">
        <v>7</v>
      </c>
      <c r="B30" s="37" t="s">
        <v>1518</v>
      </c>
      <c r="C30" s="110" t="s">
        <v>1500</v>
      </c>
      <c r="D30" s="33" t="s">
        <v>1519</v>
      </c>
      <c r="E30" s="91" t="n">
        <v>0</v>
      </c>
      <c r="F30" s="88"/>
      <c r="G30" s="91" t="n">
        <v>200000</v>
      </c>
      <c r="H30" s="91" t="n">
        <v>0</v>
      </c>
      <c r="I30" s="71" t="s">
        <v>149</v>
      </c>
      <c r="J30" s="37" t="s">
        <v>1502</v>
      </c>
      <c r="K30" s="71" t="s">
        <v>24</v>
      </c>
    </row>
    <row r="31" customFormat="false" ht="18.75" hidden="false" customHeight="false" outlineLevel="0" collapsed="false">
      <c r="A31" s="34"/>
      <c r="B31" s="93" t="s">
        <v>1520</v>
      </c>
      <c r="C31" s="37" t="s">
        <v>1503</v>
      </c>
      <c r="E31" s="34"/>
      <c r="F31" s="88"/>
      <c r="G31" s="71" t="s">
        <v>50</v>
      </c>
      <c r="H31" s="34"/>
      <c r="I31" s="34"/>
      <c r="J31" s="37" t="s">
        <v>1505</v>
      </c>
      <c r="K31" s="34"/>
    </row>
    <row r="32" customFormat="false" ht="18.75" hidden="false" customHeight="false" outlineLevel="0" collapsed="false">
      <c r="A32" s="46"/>
      <c r="B32" s="47"/>
      <c r="C32" s="47"/>
      <c r="D32" s="65" t="s">
        <v>31</v>
      </c>
      <c r="E32" s="46"/>
      <c r="F32" s="89"/>
      <c r="G32" s="47"/>
      <c r="H32" s="46"/>
      <c r="I32" s="46"/>
      <c r="J32" s="48" t="s">
        <v>1506</v>
      </c>
      <c r="K32" s="46"/>
    </row>
    <row r="33" customFormat="false" ht="19.5" hidden="false" customHeight="false" outlineLevel="0" collapsed="false">
      <c r="A33" s="27" t="n">
        <v>8</v>
      </c>
      <c r="B33" s="44" t="s">
        <v>1521</v>
      </c>
      <c r="C33" s="108" t="s">
        <v>1500</v>
      </c>
      <c r="D33" s="33" t="s">
        <v>1522</v>
      </c>
      <c r="E33" s="66" t="n">
        <v>0</v>
      </c>
      <c r="F33" s="87"/>
      <c r="G33" s="66" t="n">
        <v>0</v>
      </c>
      <c r="H33" s="66" t="n">
        <v>50000</v>
      </c>
      <c r="I33" s="32" t="s">
        <v>149</v>
      </c>
      <c r="J33" s="44" t="s">
        <v>1502</v>
      </c>
      <c r="K33" s="32" t="s">
        <v>24</v>
      </c>
    </row>
    <row r="34" customFormat="false" ht="18.75" hidden="false" customHeight="false" outlineLevel="0" collapsed="false">
      <c r="A34" s="34"/>
      <c r="B34" s="93"/>
      <c r="C34" s="37" t="s">
        <v>1503</v>
      </c>
      <c r="E34" s="34"/>
      <c r="F34" s="88"/>
      <c r="G34" s="34"/>
      <c r="H34" s="71" t="s">
        <v>50</v>
      </c>
      <c r="I34" s="34"/>
      <c r="J34" s="37" t="s">
        <v>1505</v>
      </c>
      <c r="K34" s="34"/>
    </row>
    <row r="35" customFormat="false" ht="18.75" hidden="false" customHeight="false" outlineLevel="0" collapsed="false">
      <c r="A35" s="46"/>
      <c r="B35" s="47"/>
      <c r="C35" s="47"/>
      <c r="D35" s="65" t="s">
        <v>31</v>
      </c>
      <c r="E35" s="47"/>
      <c r="F35" s="89"/>
      <c r="G35" s="46"/>
      <c r="H35" s="46"/>
      <c r="I35" s="46"/>
      <c r="J35" s="48" t="s">
        <v>1506</v>
      </c>
      <c r="K35" s="46"/>
    </row>
    <row r="36" customFormat="false" ht="19.5" hidden="false" customHeight="false" outlineLevel="0" collapsed="false">
      <c r="A36" s="27" t="n">
        <v>9</v>
      </c>
      <c r="B36" s="44" t="s">
        <v>1523</v>
      </c>
      <c r="C36" s="108" t="s">
        <v>1500</v>
      </c>
      <c r="D36" s="33" t="s">
        <v>1524</v>
      </c>
      <c r="E36" s="66" t="n">
        <v>0</v>
      </c>
      <c r="F36" s="87"/>
      <c r="G36" s="66" t="n">
        <v>50000</v>
      </c>
      <c r="H36" s="66" t="n">
        <v>0</v>
      </c>
      <c r="I36" s="32" t="s">
        <v>149</v>
      </c>
      <c r="J36" s="44" t="s">
        <v>1502</v>
      </c>
      <c r="K36" s="32" t="s">
        <v>24</v>
      </c>
    </row>
    <row r="37" customFormat="false" ht="18.75" hidden="false" customHeight="false" outlineLevel="0" collapsed="false">
      <c r="A37" s="34"/>
      <c r="B37" s="93"/>
      <c r="C37" s="37" t="s">
        <v>1503</v>
      </c>
      <c r="E37" s="34"/>
      <c r="F37" s="88"/>
      <c r="G37" s="71" t="s">
        <v>50</v>
      </c>
      <c r="H37" s="34"/>
      <c r="I37" s="34"/>
      <c r="J37" s="37" t="s">
        <v>1505</v>
      </c>
      <c r="K37" s="34"/>
    </row>
    <row r="38" customFormat="false" ht="18.75" hidden="false" customHeight="false" outlineLevel="0" collapsed="false">
      <c r="A38" s="46"/>
      <c r="B38" s="47"/>
      <c r="C38" s="47"/>
      <c r="D38" s="65" t="s">
        <v>31</v>
      </c>
      <c r="E38" s="46"/>
      <c r="F38" s="89"/>
      <c r="G38" s="47"/>
      <c r="H38" s="46"/>
      <c r="I38" s="46"/>
      <c r="J38" s="48" t="s">
        <v>1506</v>
      </c>
      <c r="K38" s="46"/>
    </row>
    <row r="39" customFormat="false" ht="18.75" hidden="false" customHeight="false" outlineLevel="0" collapsed="false">
      <c r="A39" s="27" t="n">
        <v>10</v>
      </c>
      <c r="B39" s="107" t="s">
        <v>1525</v>
      </c>
      <c r="C39" s="44" t="s">
        <v>735</v>
      </c>
      <c r="D39" s="44" t="s">
        <v>1525</v>
      </c>
      <c r="E39" s="66" t="n">
        <v>200000</v>
      </c>
      <c r="F39" s="87"/>
      <c r="G39" s="66" t="n">
        <v>0</v>
      </c>
      <c r="H39" s="66" t="n">
        <v>0</v>
      </c>
      <c r="I39" s="32" t="s">
        <v>149</v>
      </c>
      <c r="J39" s="44" t="s">
        <v>1526</v>
      </c>
      <c r="K39" s="32" t="s">
        <v>24</v>
      </c>
    </row>
    <row r="40" customFormat="false" ht="18.75" hidden="false" customHeight="false" outlineLevel="0" collapsed="false">
      <c r="A40" s="34"/>
      <c r="B40" s="37" t="s">
        <v>109</v>
      </c>
      <c r="C40" s="37" t="s">
        <v>738</v>
      </c>
      <c r="D40" s="93"/>
      <c r="E40" s="71" t="s">
        <v>50</v>
      </c>
      <c r="F40" s="88"/>
      <c r="G40" s="34"/>
      <c r="H40" s="34"/>
      <c r="I40" s="34"/>
      <c r="J40" s="37" t="s">
        <v>1527</v>
      </c>
      <c r="K40" s="34"/>
    </row>
    <row r="41" customFormat="false" ht="18.75" hidden="false" customHeight="false" outlineLevel="0" collapsed="false">
      <c r="A41" s="46"/>
      <c r="B41" s="47"/>
      <c r="C41" s="47"/>
      <c r="D41" s="65" t="s">
        <v>31</v>
      </c>
      <c r="E41" s="47"/>
      <c r="F41" s="89"/>
      <c r="G41" s="46"/>
      <c r="H41" s="46"/>
      <c r="I41" s="46"/>
      <c r="J41" s="47"/>
      <c r="K41" s="46"/>
    </row>
    <row r="42" customFormat="false" ht="18.75" hidden="false" customHeight="false" outlineLevel="0" collapsed="false">
      <c r="A42" s="27" t="n">
        <v>11</v>
      </c>
      <c r="B42" s="44" t="s">
        <v>1525</v>
      </c>
      <c r="C42" s="44" t="s">
        <v>735</v>
      </c>
      <c r="D42" s="44" t="s">
        <v>1525</v>
      </c>
      <c r="E42" s="66" t="n">
        <v>200000</v>
      </c>
      <c r="F42" s="87"/>
      <c r="G42" s="66" t="n">
        <v>0</v>
      </c>
      <c r="H42" s="66" t="n">
        <v>0</v>
      </c>
      <c r="I42" s="32" t="s">
        <v>149</v>
      </c>
      <c r="J42" s="44" t="s">
        <v>1526</v>
      </c>
      <c r="K42" s="32" t="s">
        <v>24</v>
      </c>
    </row>
    <row r="43" customFormat="false" ht="18.75" hidden="false" customHeight="false" outlineLevel="0" collapsed="false">
      <c r="A43" s="34"/>
      <c r="B43" s="37" t="s">
        <v>70</v>
      </c>
      <c r="C43" s="37" t="s">
        <v>738</v>
      </c>
      <c r="D43" s="93"/>
      <c r="E43" s="71" t="s">
        <v>50</v>
      </c>
      <c r="F43" s="88"/>
      <c r="G43" s="34"/>
      <c r="H43" s="34"/>
      <c r="I43" s="34"/>
      <c r="J43" s="37" t="s">
        <v>1527</v>
      </c>
      <c r="K43" s="34"/>
    </row>
    <row r="44" customFormat="false" ht="18.75" hidden="false" customHeight="false" outlineLevel="0" collapsed="false">
      <c r="A44" s="46"/>
      <c r="B44" s="47"/>
      <c r="C44" s="47"/>
      <c r="D44" s="65" t="s">
        <v>31</v>
      </c>
      <c r="E44" s="47"/>
      <c r="F44" s="89"/>
      <c r="G44" s="46"/>
      <c r="H44" s="46"/>
      <c r="I44" s="46"/>
      <c r="J44" s="47"/>
      <c r="K44" s="46"/>
    </row>
    <row r="45" customFormat="false" ht="18.75" hidden="false" customHeight="false" outlineLevel="0" collapsed="false">
      <c r="A45" s="27" t="n">
        <v>12</v>
      </c>
      <c r="B45" s="44" t="s">
        <v>1528</v>
      </c>
      <c r="C45" s="44" t="s">
        <v>735</v>
      </c>
      <c r="D45" s="44" t="s">
        <v>1528</v>
      </c>
      <c r="E45" s="66" t="n">
        <v>100000</v>
      </c>
      <c r="F45" s="87"/>
      <c r="G45" s="1" t="n">
        <v>0</v>
      </c>
      <c r="H45" s="66" t="n">
        <v>0</v>
      </c>
      <c r="I45" s="32" t="s">
        <v>149</v>
      </c>
      <c r="J45" s="44" t="s">
        <v>1526</v>
      </c>
      <c r="K45" s="32" t="s">
        <v>24</v>
      </c>
    </row>
    <row r="46" customFormat="false" ht="18.75" hidden="false" customHeight="false" outlineLevel="0" collapsed="false">
      <c r="A46" s="34"/>
      <c r="B46" s="37" t="s">
        <v>158</v>
      </c>
      <c r="C46" s="37" t="s">
        <v>738</v>
      </c>
      <c r="D46" s="93"/>
      <c r="E46" s="71" t="s">
        <v>50</v>
      </c>
      <c r="F46" s="88"/>
      <c r="H46" s="34"/>
      <c r="I46" s="34"/>
      <c r="J46" s="37" t="s">
        <v>1527</v>
      </c>
      <c r="K46" s="34"/>
    </row>
    <row r="47" customFormat="false" ht="18.75" hidden="false" customHeight="false" outlineLevel="0" collapsed="false">
      <c r="A47" s="34"/>
      <c r="B47" s="93"/>
      <c r="C47" s="93"/>
      <c r="D47" s="41" t="s">
        <v>31</v>
      </c>
      <c r="E47" s="34"/>
      <c r="F47" s="88"/>
      <c r="H47" s="34"/>
      <c r="I47" s="34"/>
      <c r="J47" s="93"/>
      <c r="K47" s="34"/>
    </row>
    <row r="48" customFormat="false" ht="18.75" hidden="false" customHeight="false" outlineLevel="0" collapsed="false">
      <c r="A48" s="67"/>
      <c r="B48" s="68"/>
      <c r="C48" s="68"/>
      <c r="D48" s="69"/>
      <c r="E48" s="67"/>
      <c r="F48" s="67"/>
      <c r="G48" s="67"/>
      <c r="H48" s="67"/>
      <c r="I48" s="67"/>
      <c r="J48" s="68"/>
      <c r="K48" s="67"/>
    </row>
    <row r="49" customFormat="false" ht="18.75" hidden="false" customHeight="false" outlineLevel="0" collapsed="false">
      <c r="A49" s="34" t="n">
        <v>13</v>
      </c>
      <c r="B49" s="105" t="s">
        <v>1529</v>
      </c>
      <c r="C49" s="37" t="s">
        <v>735</v>
      </c>
      <c r="D49" s="37" t="s">
        <v>1530</v>
      </c>
      <c r="E49" s="91" t="n">
        <v>500000</v>
      </c>
      <c r="F49" s="88"/>
      <c r="G49" s="91" t="n">
        <v>0</v>
      </c>
      <c r="H49" s="91" t="n">
        <v>0</v>
      </c>
      <c r="I49" s="71" t="s">
        <v>149</v>
      </c>
      <c r="J49" s="37" t="s">
        <v>1526</v>
      </c>
      <c r="K49" s="71" t="s">
        <v>24</v>
      </c>
    </row>
    <row r="50" customFormat="false" ht="18.75" hidden="false" customHeight="false" outlineLevel="0" collapsed="false">
      <c r="A50" s="34"/>
      <c r="B50" s="37" t="s">
        <v>1531</v>
      </c>
      <c r="C50" s="37" t="s">
        <v>738</v>
      </c>
      <c r="D50" s="37" t="s">
        <v>1532</v>
      </c>
      <c r="E50" s="71" t="s">
        <v>50</v>
      </c>
      <c r="F50" s="88"/>
      <c r="G50" s="34"/>
      <c r="H50" s="34"/>
      <c r="I50" s="34"/>
      <c r="J50" s="37" t="s">
        <v>1533</v>
      </c>
      <c r="K50" s="34"/>
    </row>
    <row r="51" customFormat="false" ht="18.75" hidden="false" customHeight="false" outlineLevel="0" collapsed="false">
      <c r="A51" s="46"/>
      <c r="B51" s="47"/>
      <c r="C51" s="47"/>
      <c r="D51" s="65" t="s">
        <v>31</v>
      </c>
      <c r="E51" s="47"/>
      <c r="F51" s="89"/>
      <c r="G51" s="46"/>
      <c r="H51" s="46"/>
      <c r="I51" s="46"/>
      <c r="J51" s="48" t="s">
        <v>1534</v>
      </c>
      <c r="K51" s="46"/>
    </row>
    <row r="52" customFormat="false" ht="18.75" hidden="false" customHeight="false" outlineLevel="0" collapsed="false">
      <c r="A52" s="27" t="n">
        <v>14</v>
      </c>
      <c r="B52" s="44" t="s">
        <v>1535</v>
      </c>
      <c r="C52" s="44" t="s">
        <v>1536</v>
      </c>
      <c r="D52" s="138" t="s">
        <v>1537</v>
      </c>
      <c r="E52" s="66" t="n">
        <v>0</v>
      </c>
      <c r="F52" s="87"/>
      <c r="G52" s="66" t="n">
        <v>700000</v>
      </c>
      <c r="H52" s="66" t="n">
        <v>0</v>
      </c>
      <c r="I52" s="32" t="s">
        <v>846</v>
      </c>
      <c r="J52" s="44" t="s">
        <v>1502</v>
      </c>
      <c r="K52" s="32" t="s">
        <v>24</v>
      </c>
    </row>
    <row r="53" customFormat="false" ht="18.75" hidden="false" customHeight="false" outlineLevel="0" collapsed="false">
      <c r="A53" s="34"/>
      <c r="B53" s="93"/>
      <c r="C53" s="37" t="s">
        <v>1538</v>
      </c>
      <c r="D53" s="33" t="s">
        <v>1539</v>
      </c>
      <c r="E53" s="34"/>
      <c r="F53" s="88"/>
      <c r="G53" s="71" t="s">
        <v>50</v>
      </c>
      <c r="H53" s="34"/>
      <c r="I53" s="34"/>
      <c r="J53" s="37" t="s">
        <v>1505</v>
      </c>
      <c r="K53" s="34"/>
    </row>
    <row r="54" customFormat="false" ht="18.75" hidden="false" customHeight="false" outlineLevel="0" collapsed="false">
      <c r="A54" s="46"/>
      <c r="B54" s="47"/>
      <c r="C54" s="48" t="s">
        <v>1540</v>
      </c>
      <c r="D54" s="109" t="s">
        <v>31</v>
      </c>
      <c r="E54" s="46"/>
      <c r="F54" s="89"/>
      <c r="G54" s="46"/>
      <c r="H54" s="47"/>
      <c r="I54" s="46"/>
      <c r="J54" s="48" t="s">
        <v>1506</v>
      </c>
      <c r="K54" s="46"/>
    </row>
    <row r="55" customFormat="false" ht="18.75" hidden="false" customHeight="false" outlineLevel="0" collapsed="false">
      <c r="A55" s="27" t="n">
        <v>15</v>
      </c>
      <c r="B55" s="44" t="s">
        <v>1541</v>
      </c>
      <c r="C55" s="44" t="s">
        <v>1536</v>
      </c>
      <c r="D55" s="138" t="s">
        <v>1542</v>
      </c>
      <c r="E55" s="66" t="n">
        <v>0</v>
      </c>
      <c r="F55" s="87"/>
      <c r="G55" s="66" t="n">
        <v>0</v>
      </c>
      <c r="H55" s="66" t="n">
        <v>700000</v>
      </c>
      <c r="I55" s="32" t="s">
        <v>149</v>
      </c>
      <c r="J55" s="44" t="s">
        <v>1502</v>
      </c>
      <c r="K55" s="32" t="s">
        <v>24</v>
      </c>
    </row>
    <row r="56" customFormat="false" ht="18.75" hidden="false" customHeight="false" outlineLevel="0" collapsed="false">
      <c r="A56" s="34"/>
      <c r="B56" s="93"/>
      <c r="C56" s="37" t="s">
        <v>1538</v>
      </c>
      <c r="E56" s="34"/>
      <c r="F56" s="88"/>
      <c r="G56" s="34"/>
      <c r="H56" s="71" t="s">
        <v>50</v>
      </c>
      <c r="I56" s="34"/>
      <c r="J56" s="37" t="s">
        <v>1505</v>
      </c>
      <c r="K56" s="34"/>
    </row>
    <row r="57" customFormat="false" ht="18.75" hidden="false" customHeight="false" outlineLevel="0" collapsed="false">
      <c r="A57" s="46"/>
      <c r="B57" s="47"/>
      <c r="C57" s="48" t="s">
        <v>1540</v>
      </c>
      <c r="D57" s="109" t="s">
        <v>31</v>
      </c>
      <c r="E57" s="46"/>
      <c r="F57" s="89"/>
      <c r="G57" s="46"/>
      <c r="H57" s="46"/>
      <c r="I57" s="46"/>
      <c r="J57" s="48" t="s">
        <v>1506</v>
      </c>
      <c r="K57" s="46"/>
    </row>
    <row r="58" customFormat="false" ht="18.75" hidden="false" customHeight="false" outlineLevel="0" collapsed="false">
      <c r="A58" s="27" t="n">
        <v>16</v>
      </c>
      <c r="B58" s="44" t="s">
        <v>1541</v>
      </c>
      <c r="C58" s="44" t="s">
        <v>1536</v>
      </c>
      <c r="D58" s="107" t="s">
        <v>1543</v>
      </c>
      <c r="E58" s="66" t="n">
        <v>200000</v>
      </c>
      <c r="F58" s="87"/>
      <c r="G58" s="1" t="n">
        <v>0</v>
      </c>
      <c r="H58" s="66" t="n">
        <v>0</v>
      </c>
      <c r="I58" s="32" t="s">
        <v>149</v>
      </c>
      <c r="J58" s="44" t="s">
        <v>1502</v>
      </c>
      <c r="K58" s="32" t="s">
        <v>24</v>
      </c>
    </row>
    <row r="59" customFormat="false" ht="18.75" hidden="false" customHeight="false" outlineLevel="0" collapsed="false">
      <c r="A59" s="34"/>
      <c r="B59" s="93"/>
      <c r="C59" s="37" t="s">
        <v>1538</v>
      </c>
      <c r="D59" s="37" t="s">
        <v>1544</v>
      </c>
      <c r="E59" s="71" t="s">
        <v>50</v>
      </c>
      <c r="F59" s="88"/>
      <c r="H59" s="34"/>
      <c r="I59" s="34"/>
      <c r="J59" s="37" t="s">
        <v>1505</v>
      </c>
      <c r="K59" s="34"/>
    </row>
    <row r="60" customFormat="false" ht="18.75" hidden="false" customHeight="false" outlineLevel="0" collapsed="false">
      <c r="A60" s="46"/>
      <c r="B60" s="47"/>
      <c r="C60" s="48" t="s">
        <v>1540</v>
      </c>
      <c r="D60" s="65" t="s">
        <v>31</v>
      </c>
      <c r="E60" s="46"/>
      <c r="F60" s="89"/>
      <c r="H60" s="47"/>
      <c r="I60" s="46"/>
      <c r="J60" s="48" t="s">
        <v>1545</v>
      </c>
      <c r="K60" s="46"/>
    </row>
    <row r="61" customFormat="false" ht="18.75" hidden="false" customHeight="false" outlineLevel="0" collapsed="false">
      <c r="A61" s="27" t="n">
        <v>17</v>
      </c>
      <c r="B61" s="44" t="s">
        <v>1546</v>
      </c>
      <c r="C61" s="44" t="s">
        <v>1536</v>
      </c>
      <c r="D61" s="33" t="s">
        <v>1547</v>
      </c>
      <c r="E61" s="66" t="n">
        <v>0</v>
      </c>
      <c r="F61" s="87"/>
      <c r="G61" s="66" t="n">
        <v>0</v>
      </c>
      <c r="H61" s="66" t="n">
        <v>350000</v>
      </c>
      <c r="I61" s="32" t="s">
        <v>149</v>
      </c>
      <c r="J61" s="44" t="s">
        <v>1502</v>
      </c>
      <c r="K61" s="32" t="s">
        <v>24</v>
      </c>
    </row>
    <row r="62" customFormat="false" ht="19.5" hidden="false" customHeight="false" outlineLevel="0" collapsed="false">
      <c r="A62" s="34"/>
      <c r="B62" s="110"/>
      <c r="C62" s="37" t="s">
        <v>1538</v>
      </c>
      <c r="D62" s="33" t="s">
        <v>1514</v>
      </c>
      <c r="E62" s="34"/>
      <c r="F62" s="88"/>
      <c r="G62" s="34"/>
      <c r="H62" s="71" t="s">
        <v>50</v>
      </c>
      <c r="I62" s="34"/>
      <c r="J62" s="37" t="s">
        <v>1505</v>
      </c>
      <c r="K62" s="34"/>
    </row>
    <row r="63" customFormat="false" ht="18.75" hidden="false" customHeight="false" outlineLevel="0" collapsed="false">
      <c r="A63" s="46"/>
      <c r="B63" s="47"/>
      <c r="C63" s="48" t="s">
        <v>1540</v>
      </c>
      <c r="D63" s="109" t="s">
        <v>31</v>
      </c>
      <c r="E63" s="46"/>
      <c r="F63" s="89"/>
      <c r="G63" s="46"/>
      <c r="H63" s="47"/>
      <c r="I63" s="46"/>
      <c r="J63" s="48" t="s">
        <v>1506</v>
      </c>
      <c r="K63" s="46"/>
    </row>
    <row r="64" customFormat="false" ht="18.75" hidden="false" customHeight="false" outlineLevel="0" collapsed="false">
      <c r="A64" s="27" t="n">
        <v>18</v>
      </c>
      <c r="B64" s="44" t="s">
        <v>1548</v>
      </c>
      <c r="C64" s="44" t="s">
        <v>1536</v>
      </c>
      <c r="D64" s="33" t="s">
        <v>1549</v>
      </c>
      <c r="E64" s="27" t="n">
        <v>0</v>
      </c>
      <c r="F64" s="87"/>
      <c r="G64" s="66" t="n">
        <v>2000000</v>
      </c>
      <c r="H64" s="66" t="n">
        <v>0</v>
      </c>
      <c r="I64" s="32" t="s">
        <v>149</v>
      </c>
      <c r="J64" s="44" t="s">
        <v>1502</v>
      </c>
      <c r="K64" s="32" t="s">
        <v>24</v>
      </c>
    </row>
    <row r="65" customFormat="false" ht="18.75" hidden="false" customHeight="false" outlineLevel="0" collapsed="false">
      <c r="A65" s="34"/>
      <c r="B65" s="93"/>
      <c r="C65" s="37" t="s">
        <v>1538</v>
      </c>
      <c r="D65" s="33" t="s">
        <v>1550</v>
      </c>
      <c r="E65" s="34"/>
      <c r="F65" s="88"/>
      <c r="G65" s="71" t="s">
        <v>50</v>
      </c>
      <c r="H65" s="34"/>
      <c r="I65" s="34"/>
      <c r="J65" s="37" t="s">
        <v>1505</v>
      </c>
      <c r="K65" s="34"/>
    </row>
    <row r="66" customFormat="false" ht="18.75" hidden="false" customHeight="false" outlineLevel="0" collapsed="false">
      <c r="A66" s="34"/>
      <c r="B66" s="93"/>
      <c r="C66" s="37" t="s">
        <v>1540</v>
      </c>
      <c r="D66" s="139" t="s">
        <v>31</v>
      </c>
      <c r="F66" s="88"/>
      <c r="G66" s="93"/>
      <c r="H66" s="34"/>
      <c r="I66" s="34"/>
      <c r="J66" s="37" t="s">
        <v>1545</v>
      </c>
      <c r="K66" s="34"/>
    </row>
    <row r="67" customFormat="false" ht="18.75" hidden="false" customHeight="false" outlineLevel="0" collapsed="false">
      <c r="A67" s="67"/>
      <c r="B67" s="68"/>
      <c r="C67" s="68"/>
      <c r="D67" s="69"/>
      <c r="E67" s="67"/>
      <c r="F67" s="67"/>
      <c r="G67" s="68"/>
      <c r="H67" s="67"/>
      <c r="I67" s="67"/>
      <c r="J67" s="68"/>
      <c r="K67" s="67"/>
    </row>
    <row r="68" customFormat="false" ht="18.75" hidden="false" customHeight="false" outlineLevel="0" collapsed="false">
      <c r="A68" s="34" t="n">
        <v>19</v>
      </c>
      <c r="B68" s="37" t="s">
        <v>1551</v>
      </c>
      <c r="C68" s="37" t="s">
        <v>1536</v>
      </c>
      <c r="D68" s="105" t="s">
        <v>1543</v>
      </c>
      <c r="E68" s="91" t="n">
        <v>0</v>
      </c>
      <c r="F68" s="88"/>
      <c r="G68" s="91" t="n">
        <v>700000</v>
      </c>
      <c r="H68" s="91" t="n">
        <v>0</v>
      </c>
      <c r="I68" s="71" t="s">
        <v>846</v>
      </c>
      <c r="J68" s="37" t="s">
        <v>1502</v>
      </c>
      <c r="K68" s="71" t="s">
        <v>24</v>
      </c>
    </row>
    <row r="69" customFormat="false" ht="18.75" hidden="false" customHeight="false" outlineLevel="0" collapsed="false">
      <c r="A69" s="34"/>
      <c r="B69" s="93"/>
      <c r="C69" s="37" t="s">
        <v>1538</v>
      </c>
      <c r="D69" s="37" t="s">
        <v>1544</v>
      </c>
      <c r="E69" s="34"/>
      <c r="F69" s="88"/>
      <c r="G69" s="71" t="s">
        <v>50</v>
      </c>
      <c r="H69" s="34"/>
      <c r="I69" s="34"/>
      <c r="J69" s="37" t="s">
        <v>1505</v>
      </c>
      <c r="K69" s="34"/>
    </row>
    <row r="70" customFormat="false" ht="18.75" hidden="false" customHeight="false" outlineLevel="0" collapsed="false">
      <c r="A70" s="46"/>
      <c r="B70" s="47"/>
      <c r="C70" s="48" t="s">
        <v>1540</v>
      </c>
      <c r="D70" s="65" t="s">
        <v>31</v>
      </c>
      <c r="E70" s="46"/>
      <c r="F70" s="89"/>
      <c r="G70" s="46"/>
      <c r="H70" s="47"/>
      <c r="I70" s="46"/>
      <c r="J70" s="48" t="s">
        <v>1545</v>
      </c>
      <c r="K70" s="46"/>
    </row>
    <row r="71" customFormat="false" ht="18.75" hidden="false" customHeight="false" outlineLevel="0" collapsed="false">
      <c r="A71" s="27" t="n">
        <v>20</v>
      </c>
      <c r="B71" s="44" t="s">
        <v>1551</v>
      </c>
      <c r="C71" s="44" t="s">
        <v>1536</v>
      </c>
      <c r="D71" s="107" t="s">
        <v>1552</v>
      </c>
      <c r="E71" s="66" t="n">
        <v>0</v>
      </c>
      <c r="F71" s="87"/>
      <c r="G71" s="66" t="n">
        <v>350000</v>
      </c>
      <c r="H71" s="66" t="n">
        <v>0</v>
      </c>
      <c r="I71" s="32" t="s">
        <v>149</v>
      </c>
      <c r="J71" s="44" t="s">
        <v>1502</v>
      </c>
      <c r="K71" s="32" t="s">
        <v>24</v>
      </c>
    </row>
    <row r="72" customFormat="false" ht="18.75" hidden="false" customHeight="false" outlineLevel="0" collapsed="false">
      <c r="A72" s="34"/>
      <c r="B72" s="93"/>
      <c r="C72" s="37" t="s">
        <v>1538</v>
      </c>
      <c r="D72" s="93"/>
      <c r="E72" s="34"/>
      <c r="F72" s="88"/>
      <c r="G72" s="71" t="s">
        <v>50</v>
      </c>
      <c r="H72" s="34"/>
      <c r="I72" s="34"/>
      <c r="J72" s="37" t="s">
        <v>1505</v>
      </c>
      <c r="K72" s="34"/>
    </row>
    <row r="73" customFormat="false" ht="18.75" hidden="false" customHeight="false" outlineLevel="0" collapsed="false">
      <c r="A73" s="46"/>
      <c r="B73" s="47"/>
      <c r="C73" s="48" t="s">
        <v>1540</v>
      </c>
      <c r="D73" s="65" t="s">
        <v>31</v>
      </c>
      <c r="E73" s="46"/>
      <c r="F73" s="89"/>
      <c r="G73" s="46"/>
      <c r="H73" s="47"/>
      <c r="I73" s="46"/>
      <c r="J73" s="48" t="s">
        <v>1545</v>
      </c>
      <c r="K73" s="46"/>
    </row>
    <row r="74" customFormat="false" ht="18.75" hidden="false" customHeight="false" outlineLevel="0" collapsed="false">
      <c r="A74" s="27" t="n">
        <v>21</v>
      </c>
      <c r="B74" s="44" t="s">
        <v>1553</v>
      </c>
      <c r="C74" s="44" t="s">
        <v>1536</v>
      </c>
      <c r="D74" s="107" t="s">
        <v>1554</v>
      </c>
      <c r="E74" s="66" t="n">
        <v>0</v>
      </c>
      <c r="F74" s="87"/>
      <c r="G74" s="66" t="n">
        <v>350000</v>
      </c>
      <c r="H74" s="66" t="n">
        <v>0</v>
      </c>
      <c r="I74" s="32" t="s">
        <v>149</v>
      </c>
      <c r="J74" s="44" t="s">
        <v>1502</v>
      </c>
      <c r="K74" s="32" t="s">
        <v>24</v>
      </c>
    </row>
    <row r="75" customFormat="false" ht="18.75" hidden="false" customHeight="false" outlineLevel="0" collapsed="false">
      <c r="A75" s="34"/>
      <c r="B75" s="93"/>
      <c r="C75" s="37" t="s">
        <v>1538</v>
      </c>
      <c r="D75" s="93"/>
      <c r="E75" s="34"/>
      <c r="F75" s="88"/>
      <c r="G75" s="71" t="s">
        <v>50</v>
      </c>
      <c r="H75" s="34"/>
      <c r="I75" s="34"/>
      <c r="J75" s="37" t="s">
        <v>1505</v>
      </c>
      <c r="K75" s="34"/>
    </row>
    <row r="76" customFormat="false" ht="18.75" hidden="false" customHeight="false" outlineLevel="0" collapsed="false">
      <c r="A76" s="46"/>
      <c r="B76" s="47"/>
      <c r="C76" s="48" t="s">
        <v>1540</v>
      </c>
      <c r="D76" s="65" t="s">
        <v>31</v>
      </c>
      <c r="E76" s="46"/>
      <c r="F76" s="89"/>
      <c r="G76" s="46"/>
      <c r="H76" s="47"/>
      <c r="I76" s="46"/>
      <c r="J76" s="48" t="s">
        <v>1545</v>
      </c>
      <c r="K76" s="46"/>
    </row>
    <row r="77" customFormat="false" ht="18.75" hidden="false" customHeight="false" outlineLevel="0" collapsed="false">
      <c r="A77" s="27" t="n">
        <v>22</v>
      </c>
      <c r="B77" s="44" t="s">
        <v>1555</v>
      </c>
      <c r="C77" s="44" t="s">
        <v>1536</v>
      </c>
      <c r="D77" s="44" t="s">
        <v>1556</v>
      </c>
      <c r="E77" s="66" t="n">
        <v>0</v>
      </c>
      <c r="F77" s="87"/>
      <c r="G77" s="66" t="n">
        <v>350000</v>
      </c>
      <c r="H77" s="66" t="n">
        <v>0</v>
      </c>
      <c r="I77" s="32" t="s">
        <v>149</v>
      </c>
      <c r="J77" s="44" t="s">
        <v>1502</v>
      </c>
      <c r="K77" s="32" t="s">
        <v>24</v>
      </c>
    </row>
    <row r="78" customFormat="false" ht="18.75" hidden="false" customHeight="false" outlineLevel="0" collapsed="false">
      <c r="A78" s="34"/>
      <c r="B78" s="93"/>
      <c r="C78" s="37" t="s">
        <v>1538</v>
      </c>
      <c r="D78" s="93"/>
      <c r="E78" s="34"/>
      <c r="F78" s="88"/>
      <c r="G78" s="71" t="s">
        <v>50</v>
      </c>
      <c r="H78" s="34"/>
      <c r="I78" s="34"/>
      <c r="J78" s="37" t="s">
        <v>1505</v>
      </c>
      <c r="K78" s="34"/>
    </row>
    <row r="79" customFormat="false" ht="18.75" hidden="false" customHeight="false" outlineLevel="0" collapsed="false">
      <c r="A79" s="46"/>
      <c r="B79" s="47"/>
      <c r="C79" s="48" t="s">
        <v>1540</v>
      </c>
      <c r="D79" s="65" t="s">
        <v>31</v>
      </c>
      <c r="E79" s="46"/>
      <c r="F79" s="89"/>
      <c r="G79" s="46"/>
      <c r="H79" s="47"/>
      <c r="I79" s="46"/>
      <c r="J79" s="48" t="s">
        <v>1545</v>
      </c>
      <c r="K79" s="46"/>
    </row>
    <row r="80" customFormat="false" ht="18.75" hidden="false" customHeight="false" outlineLevel="0" collapsed="false">
      <c r="A80" s="27" t="n">
        <v>23</v>
      </c>
      <c r="B80" s="44" t="s">
        <v>1557</v>
      </c>
      <c r="C80" s="44" t="s">
        <v>1536</v>
      </c>
      <c r="D80" s="44" t="s">
        <v>1558</v>
      </c>
      <c r="E80" s="66" t="n">
        <v>85000</v>
      </c>
      <c r="F80" s="87"/>
      <c r="G80" s="66" t="n">
        <v>0</v>
      </c>
      <c r="H80" s="66" t="n">
        <v>0</v>
      </c>
      <c r="I80" s="32" t="s">
        <v>149</v>
      </c>
      <c r="J80" s="44" t="s">
        <v>1502</v>
      </c>
      <c r="K80" s="32" t="s">
        <v>24</v>
      </c>
    </row>
    <row r="81" customFormat="false" ht="18.75" hidden="false" customHeight="false" outlineLevel="0" collapsed="false">
      <c r="A81" s="34"/>
      <c r="B81" s="93"/>
      <c r="C81" s="37" t="s">
        <v>1538</v>
      </c>
      <c r="D81" s="93"/>
      <c r="E81" s="71" t="s">
        <v>50</v>
      </c>
      <c r="F81" s="88"/>
      <c r="G81" s="34"/>
      <c r="H81" s="34"/>
      <c r="I81" s="34"/>
      <c r="J81" s="37" t="s">
        <v>1505</v>
      </c>
      <c r="K81" s="34"/>
    </row>
    <row r="82" customFormat="false" ht="18.75" hidden="false" customHeight="false" outlineLevel="0" collapsed="false">
      <c r="A82" s="46"/>
      <c r="B82" s="47"/>
      <c r="C82" s="48" t="s">
        <v>1540</v>
      </c>
      <c r="D82" s="65" t="s">
        <v>31</v>
      </c>
      <c r="E82" s="46"/>
      <c r="F82" s="89"/>
      <c r="G82" s="46"/>
      <c r="H82" s="47"/>
      <c r="I82" s="46"/>
      <c r="J82" s="48" t="s">
        <v>1545</v>
      </c>
      <c r="K82" s="46"/>
    </row>
    <row r="83" customFormat="false" ht="18.75" hidden="false" customHeight="false" outlineLevel="0" collapsed="false">
      <c r="A83" s="27" t="n">
        <v>24</v>
      </c>
      <c r="B83" s="44" t="s">
        <v>1559</v>
      </c>
      <c r="C83" s="44" t="s">
        <v>1536</v>
      </c>
      <c r="D83" s="33" t="s">
        <v>1559</v>
      </c>
      <c r="E83" s="66" t="n">
        <v>0</v>
      </c>
      <c r="F83" s="87"/>
      <c r="G83" s="66" t="n">
        <v>350000</v>
      </c>
      <c r="H83" s="66" t="n">
        <v>0</v>
      </c>
      <c r="I83" s="32" t="s">
        <v>149</v>
      </c>
      <c r="J83" s="44" t="s">
        <v>1502</v>
      </c>
      <c r="K83" s="32" t="s">
        <v>24</v>
      </c>
    </row>
    <row r="84" customFormat="false" ht="18.75" hidden="false" customHeight="false" outlineLevel="0" collapsed="false">
      <c r="A84" s="34"/>
      <c r="B84" s="37" t="s">
        <v>1560</v>
      </c>
      <c r="C84" s="37" t="s">
        <v>1538</v>
      </c>
      <c r="D84" s="33" t="s">
        <v>1561</v>
      </c>
      <c r="E84" s="34"/>
      <c r="F84" s="88"/>
      <c r="G84" s="71" t="s">
        <v>50</v>
      </c>
      <c r="H84" s="34"/>
      <c r="I84" s="34"/>
      <c r="J84" s="37" t="s">
        <v>1505</v>
      </c>
      <c r="K84" s="34"/>
    </row>
    <row r="85" customFormat="false" ht="18.75" hidden="false" customHeight="false" outlineLevel="0" collapsed="false">
      <c r="A85" s="46"/>
      <c r="B85" s="47"/>
      <c r="C85" s="48" t="s">
        <v>1540</v>
      </c>
      <c r="D85" s="65" t="s">
        <v>31</v>
      </c>
      <c r="E85" s="46"/>
      <c r="F85" s="89"/>
      <c r="G85" s="46"/>
      <c r="H85" s="47"/>
      <c r="I85" s="46"/>
      <c r="J85" s="48" t="s">
        <v>1545</v>
      </c>
      <c r="K85" s="46"/>
    </row>
    <row r="86" s="103" customFormat="true" ht="18.75" hidden="false" customHeight="false" outlineLevel="0" collapsed="false">
      <c r="A86" s="67"/>
      <c r="B86" s="68"/>
      <c r="C86" s="68"/>
      <c r="D86" s="69"/>
      <c r="E86" s="67"/>
      <c r="F86" s="67"/>
      <c r="G86" s="67"/>
      <c r="H86" s="68"/>
      <c r="I86" s="67"/>
      <c r="J86" s="68"/>
      <c r="K86" s="67"/>
    </row>
    <row r="87" customFormat="false" ht="18.75" hidden="false" customHeight="false" outlineLevel="0" collapsed="false">
      <c r="A87" s="34" t="n">
        <v>25</v>
      </c>
      <c r="B87" s="37" t="s">
        <v>1562</v>
      </c>
      <c r="C87" s="37" t="s">
        <v>1536</v>
      </c>
      <c r="D87" s="37" t="s">
        <v>1563</v>
      </c>
      <c r="E87" s="91" t="n">
        <v>1050000</v>
      </c>
      <c r="F87" s="88"/>
      <c r="G87" s="91" t="n">
        <v>0</v>
      </c>
      <c r="H87" s="91" t="n">
        <v>0</v>
      </c>
      <c r="I87" s="71" t="s">
        <v>696</v>
      </c>
      <c r="J87" s="37" t="s">
        <v>1564</v>
      </c>
      <c r="K87" s="71" t="s">
        <v>24</v>
      </c>
    </row>
    <row r="88" customFormat="false" ht="18.75" hidden="false" customHeight="false" outlineLevel="0" collapsed="false">
      <c r="A88" s="34"/>
      <c r="B88" s="93"/>
      <c r="C88" s="37" t="s">
        <v>1538</v>
      </c>
      <c r="D88" s="37" t="s">
        <v>1565</v>
      </c>
      <c r="E88" s="71" t="s">
        <v>50</v>
      </c>
      <c r="F88" s="88"/>
      <c r="G88" s="34"/>
      <c r="H88" s="34"/>
      <c r="I88" s="34"/>
      <c r="J88" s="37" t="s">
        <v>1566</v>
      </c>
      <c r="K88" s="34"/>
    </row>
    <row r="89" customFormat="false" ht="18.75" hidden="false" customHeight="false" outlineLevel="0" collapsed="false">
      <c r="A89" s="46"/>
      <c r="B89" s="47"/>
      <c r="C89" s="48" t="s">
        <v>1540</v>
      </c>
      <c r="D89" s="65" t="s">
        <v>31</v>
      </c>
      <c r="E89" s="47"/>
      <c r="F89" s="89"/>
      <c r="G89" s="46"/>
      <c r="H89" s="46"/>
      <c r="I89" s="46"/>
      <c r="J89" s="47"/>
      <c r="K89" s="46"/>
    </row>
    <row r="90" customFormat="false" ht="18.75" hidden="false" customHeight="false" outlineLevel="0" collapsed="false">
      <c r="A90" s="34" t="n">
        <v>26</v>
      </c>
      <c r="B90" s="37" t="s">
        <v>1567</v>
      </c>
      <c r="C90" s="37" t="s">
        <v>1536</v>
      </c>
      <c r="D90" s="37" t="s">
        <v>1568</v>
      </c>
      <c r="E90" s="91" t="n">
        <v>1050000</v>
      </c>
      <c r="F90" s="88"/>
      <c r="G90" s="91" t="n">
        <v>0</v>
      </c>
      <c r="H90" s="91" t="n">
        <v>0</v>
      </c>
      <c r="I90" s="71" t="s">
        <v>696</v>
      </c>
      <c r="J90" s="37" t="s">
        <v>1564</v>
      </c>
      <c r="K90" s="71" t="s">
        <v>24</v>
      </c>
    </row>
    <row r="91" customFormat="false" ht="18.75" hidden="false" customHeight="false" outlineLevel="0" collapsed="false">
      <c r="A91" s="34"/>
      <c r="B91" s="93"/>
      <c r="C91" s="37" t="s">
        <v>1538</v>
      </c>
      <c r="D91" s="93"/>
      <c r="E91" s="71" t="s">
        <v>50</v>
      </c>
      <c r="F91" s="88"/>
      <c r="G91" s="34"/>
      <c r="H91" s="34"/>
      <c r="I91" s="34"/>
      <c r="J91" s="37" t="s">
        <v>1566</v>
      </c>
      <c r="K91" s="34"/>
    </row>
    <row r="92" customFormat="false" ht="18.75" hidden="false" customHeight="false" outlineLevel="0" collapsed="false">
      <c r="A92" s="46"/>
      <c r="B92" s="47"/>
      <c r="C92" s="48" t="s">
        <v>1540</v>
      </c>
      <c r="D92" s="65" t="s">
        <v>31</v>
      </c>
      <c r="E92" s="47"/>
      <c r="F92" s="89"/>
      <c r="G92" s="46"/>
      <c r="H92" s="46"/>
      <c r="I92" s="46"/>
      <c r="J92" s="47"/>
      <c r="K92" s="46"/>
    </row>
    <row r="93" customFormat="false" ht="18.75" hidden="false" customHeight="false" outlineLevel="0" collapsed="false">
      <c r="A93" s="34" t="n">
        <v>27</v>
      </c>
      <c r="B93" s="37" t="s">
        <v>1569</v>
      </c>
      <c r="C93" s="37" t="s">
        <v>1536</v>
      </c>
      <c r="D93" s="37" t="s">
        <v>1568</v>
      </c>
      <c r="E93" s="91" t="n">
        <v>1050000</v>
      </c>
      <c r="F93" s="88"/>
      <c r="G93" s="91" t="n">
        <v>0</v>
      </c>
      <c r="H93" s="91" t="n">
        <v>0</v>
      </c>
      <c r="I93" s="71" t="s">
        <v>696</v>
      </c>
      <c r="J93" s="37" t="s">
        <v>1564</v>
      </c>
      <c r="K93" s="71" t="s">
        <v>24</v>
      </c>
    </row>
    <row r="94" customFormat="false" ht="18.75" hidden="false" customHeight="false" outlineLevel="0" collapsed="false">
      <c r="A94" s="34"/>
      <c r="B94" s="93"/>
      <c r="C94" s="37" t="s">
        <v>1538</v>
      </c>
      <c r="D94" s="93"/>
      <c r="E94" s="71" t="s">
        <v>50</v>
      </c>
      <c r="F94" s="88"/>
      <c r="G94" s="34"/>
      <c r="H94" s="34"/>
      <c r="I94" s="34"/>
      <c r="J94" s="37" t="s">
        <v>1566</v>
      </c>
      <c r="K94" s="34"/>
    </row>
    <row r="95" customFormat="false" ht="18.75" hidden="false" customHeight="false" outlineLevel="0" collapsed="false">
      <c r="A95" s="46"/>
      <c r="B95" s="47"/>
      <c r="C95" s="48" t="s">
        <v>1540</v>
      </c>
      <c r="D95" s="65" t="s">
        <v>31</v>
      </c>
      <c r="E95" s="47"/>
      <c r="F95" s="89"/>
      <c r="G95" s="46"/>
      <c r="H95" s="46"/>
      <c r="I95" s="46"/>
      <c r="J95" s="47"/>
      <c r="K95" s="46"/>
    </row>
    <row r="96" customFormat="false" ht="18.75" hidden="false" customHeight="false" outlineLevel="0" collapsed="false">
      <c r="A96" s="27" t="n">
        <v>28</v>
      </c>
      <c r="B96" s="44" t="s">
        <v>1570</v>
      </c>
      <c r="C96" s="44" t="s">
        <v>1571</v>
      </c>
      <c r="D96" s="44" t="s">
        <v>1572</v>
      </c>
      <c r="E96" s="66" t="n">
        <v>0</v>
      </c>
      <c r="F96" s="87"/>
      <c r="G96" s="66" t="n">
        <v>350000</v>
      </c>
      <c r="H96" s="66" t="n">
        <v>0</v>
      </c>
      <c r="I96" s="32" t="s">
        <v>149</v>
      </c>
      <c r="J96" s="44" t="s">
        <v>1573</v>
      </c>
      <c r="K96" s="32" t="s">
        <v>24</v>
      </c>
    </row>
    <row r="97" customFormat="false" ht="18.75" hidden="false" customHeight="false" outlineLevel="0" collapsed="false">
      <c r="A97" s="34"/>
      <c r="B97" s="93"/>
      <c r="C97" s="37" t="s">
        <v>1574</v>
      </c>
      <c r="D97" s="37" t="s">
        <v>1575</v>
      </c>
      <c r="E97" s="34"/>
      <c r="F97" s="88"/>
      <c r="G97" s="71" t="s">
        <v>50</v>
      </c>
      <c r="H97" s="34"/>
      <c r="I97" s="34"/>
      <c r="J97" s="37" t="s">
        <v>1576</v>
      </c>
      <c r="K97" s="34"/>
    </row>
    <row r="98" customFormat="false" ht="18.75" hidden="false" customHeight="false" outlineLevel="0" collapsed="false">
      <c r="A98" s="46"/>
      <c r="B98" s="47"/>
      <c r="C98" s="48" t="s">
        <v>1577</v>
      </c>
      <c r="D98" s="65" t="s">
        <v>31</v>
      </c>
      <c r="E98" s="46"/>
      <c r="F98" s="89"/>
      <c r="G98" s="46"/>
      <c r="H98" s="47"/>
      <c r="I98" s="46"/>
      <c r="J98" s="47"/>
      <c r="K98" s="46"/>
    </row>
    <row r="99" customFormat="false" ht="18.75" hidden="false" customHeight="false" outlineLevel="0" collapsed="false">
      <c r="A99" s="27" t="n">
        <v>29</v>
      </c>
      <c r="B99" s="44" t="s">
        <v>1578</v>
      </c>
      <c r="C99" s="44" t="s">
        <v>1536</v>
      </c>
      <c r="D99" s="44" t="s">
        <v>1579</v>
      </c>
      <c r="E99" s="66" t="n">
        <v>0</v>
      </c>
      <c r="F99" s="87"/>
      <c r="G99" s="66" t="n">
        <v>0</v>
      </c>
      <c r="H99" s="66" t="n">
        <v>1032000</v>
      </c>
      <c r="I99" s="32" t="s">
        <v>1002</v>
      </c>
      <c r="J99" s="44" t="s">
        <v>1564</v>
      </c>
      <c r="K99" s="32" t="s">
        <v>24</v>
      </c>
    </row>
    <row r="100" customFormat="false" ht="18.75" hidden="false" customHeight="false" outlineLevel="0" collapsed="false">
      <c r="A100" s="34"/>
      <c r="B100" s="93"/>
      <c r="C100" s="37" t="s">
        <v>1538</v>
      </c>
      <c r="D100" s="93"/>
      <c r="E100" s="34"/>
      <c r="F100" s="88"/>
      <c r="G100" s="34"/>
      <c r="H100" s="71" t="s">
        <v>50</v>
      </c>
      <c r="I100" s="34"/>
      <c r="J100" s="37" t="s">
        <v>1566</v>
      </c>
      <c r="K100" s="34"/>
    </row>
    <row r="101" customFormat="false" ht="18.75" hidden="false" customHeight="false" outlineLevel="0" collapsed="false">
      <c r="A101" s="46"/>
      <c r="B101" s="47"/>
      <c r="C101" s="48" t="s">
        <v>1540</v>
      </c>
      <c r="D101" s="65" t="s">
        <v>31</v>
      </c>
      <c r="E101" s="46"/>
      <c r="F101" s="89"/>
      <c r="G101" s="46"/>
      <c r="H101" s="46"/>
      <c r="I101" s="46"/>
      <c r="J101" s="47"/>
      <c r="K101" s="46"/>
    </row>
    <row r="102" customFormat="false" ht="18.75" hidden="false" customHeight="false" outlineLevel="0" collapsed="false">
      <c r="A102" s="27" t="n">
        <v>30</v>
      </c>
      <c r="B102" s="44" t="s">
        <v>1580</v>
      </c>
      <c r="C102" s="44" t="s">
        <v>1536</v>
      </c>
      <c r="D102" s="44" t="s">
        <v>1581</v>
      </c>
      <c r="E102" s="66" t="n">
        <v>0</v>
      </c>
      <c r="F102" s="87"/>
      <c r="G102" s="66" t="n">
        <v>250000</v>
      </c>
      <c r="H102" s="66" t="n">
        <v>0</v>
      </c>
      <c r="I102" s="32" t="s">
        <v>197</v>
      </c>
      <c r="J102" s="44" t="s">
        <v>1564</v>
      </c>
      <c r="K102" s="32" t="s">
        <v>24</v>
      </c>
    </row>
    <row r="103" customFormat="false" ht="18.75" hidden="false" customHeight="false" outlineLevel="0" collapsed="false">
      <c r="A103" s="34"/>
      <c r="B103" s="93"/>
      <c r="C103" s="37" t="s">
        <v>1538</v>
      </c>
      <c r="D103" s="37" t="s">
        <v>209</v>
      </c>
      <c r="E103" s="34"/>
      <c r="F103" s="88"/>
      <c r="G103" s="71" t="s">
        <v>50</v>
      </c>
      <c r="H103" s="34"/>
      <c r="I103" s="34"/>
      <c r="J103" s="37" t="s">
        <v>1566</v>
      </c>
      <c r="K103" s="34"/>
    </row>
    <row r="104" customFormat="false" ht="18.75" hidden="false" customHeight="false" outlineLevel="0" collapsed="false">
      <c r="A104" s="46"/>
      <c r="B104" s="47"/>
      <c r="C104" s="48" t="s">
        <v>1540</v>
      </c>
      <c r="D104" s="65" t="s">
        <v>31</v>
      </c>
      <c r="E104" s="46"/>
      <c r="F104" s="89"/>
      <c r="G104" s="46"/>
      <c r="H104" s="46"/>
      <c r="I104" s="46"/>
      <c r="J104" s="47"/>
      <c r="K104" s="46"/>
    </row>
    <row r="105" customFormat="false" ht="18.75" hidden="false" customHeight="false" outlineLevel="0" collapsed="false">
      <c r="A105" s="67"/>
      <c r="B105" s="68"/>
      <c r="C105" s="68"/>
      <c r="D105" s="69"/>
      <c r="E105" s="67"/>
      <c r="F105" s="67"/>
      <c r="G105" s="67"/>
      <c r="H105" s="67"/>
      <c r="I105" s="67"/>
      <c r="J105" s="68"/>
      <c r="K105" s="67"/>
    </row>
    <row r="106" customFormat="false" ht="18.75" hidden="false" customHeight="false" outlineLevel="0" collapsed="false">
      <c r="A106" s="34" t="n">
        <v>31</v>
      </c>
      <c r="B106" s="37" t="s">
        <v>1582</v>
      </c>
      <c r="C106" s="37" t="s">
        <v>1536</v>
      </c>
      <c r="D106" s="37" t="s">
        <v>1583</v>
      </c>
      <c r="E106" s="91" t="n">
        <v>0</v>
      </c>
      <c r="F106" s="88"/>
      <c r="G106" s="91" t="n">
        <v>98000</v>
      </c>
      <c r="H106" s="91" t="n">
        <v>0</v>
      </c>
      <c r="I106" s="71" t="s">
        <v>197</v>
      </c>
      <c r="J106" s="37" t="s">
        <v>1564</v>
      </c>
      <c r="K106" s="71" t="s">
        <v>24</v>
      </c>
    </row>
    <row r="107" customFormat="false" ht="18.75" hidden="false" customHeight="false" outlineLevel="0" collapsed="false">
      <c r="A107" s="34"/>
      <c r="B107" s="93"/>
      <c r="C107" s="37" t="s">
        <v>1538</v>
      </c>
      <c r="D107" s="93"/>
      <c r="E107" s="34"/>
      <c r="F107" s="88"/>
      <c r="G107" s="71" t="s">
        <v>50</v>
      </c>
      <c r="I107" s="34"/>
      <c r="J107" s="37" t="s">
        <v>1566</v>
      </c>
      <c r="K107" s="34"/>
    </row>
    <row r="108" customFormat="false" ht="18.75" hidden="false" customHeight="false" outlineLevel="0" collapsed="false">
      <c r="A108" s="46"/>
      <c r="B108" s="47"/>
      <c r="C108" s="48" t="s">
        <v>1540</v>
      </c>
      <c r="D108" s="65" t="s">
        <v>31</v>
      </c>
      <c r="E108" s="46"/>
      <c r="F108" s="89"/>
      <c r="G108" s="46"/>
      <c r="H108" s="46"/>
      <c r="I108" s="46"/>
      <c r="J108" s="47"/>
      <c r="K108" s="46"/>
    </row>
    <row r="109" customFormat="false" ht="18.75" hidden="false" customHeight="false" outlineLevel="0" collapsed="false">
      <c r="A109" s="27" t="n">
        <v>32</v>
      </c>
      <c r="B109" s="44" t="s">
        <v>1584</v>
      </c>
      <c r="C109" s="44" t="s">
        <v>1571</v>
      </c>
      <c r="D109" s="44" t="s">
        <v>1572</v>
      </c>
      <c r="E109" s="66" t="n">
        <v>0</v>
      </c>
      <c r="F109" s="87"/>
      <c r="G109" s="66" t="n">
        <v>350000</v>
      </c>
      <c r="H109" s="66" t="n">
        <v>0</v>
      </c>
      <c r="I109" s="32" t="s">
        <v>149</v>
      </c>
      <c r="J109" s="44" t="s">
        <v>1573</v>
      </c>
      <c r="K109" s="32" t="s">
        <v>24</v>
      </c>
    </row>
    <row r="110" customFormat="false" ht="18.75" hidden="false" customHeight="false" outlineLevel="0" collapsed="false">
      <c r="A110" s="34"/>
      <c r="B110" s="93"/>
      <c r="C110" s="37" t="s">
        <v>1574</v>
      </c>
      <c r="D110" s="37" t="s">
        <v>1585</v>
      </c>
      <c r="E110" s="34"/>
      <c r="F110" s="88"/>
      <c r="G110" s="71" t="s">
        <v>50</v>
      </c>
      <c r="H110" s="34"/>
      <c r="I110" s="34"/>
      <c r="J110" s="37" t="s">
        <v>1576</v>
      </c>
      <c r="K110" s="34"/>
    </row>
    <row r="111" customFormat="false" ht="18.75" hidden="false" customHeight="false" outlineLevel="0" collapsed="false">
      <c r="A111" s="34"/>
      <c r="B111" s="93"/>
      <c r="C111" s="37" t="s">
        <v>1577</v>
      </c>
      <c r="D111" s="41" t="s">
        <v>31</v>
      </c>
      <c r="E111" s="34"/>
      <c r="F111" s="88"/>
      <c r="G111" s="34"/>
      <c r="H111" s="93"/>
      <c r="I111" s="34"/>
      <c r="J111" s="93"/>
      <c r="K111" s="34"/>
    </row>
    <row r="112" customFormat="false" ht="18.75" hidden="false" customHeight="false" outlineLevel="0" collapsed="false">
      <c r="A112" s="27" t="n">
        <v>33</v>
      </c>
      <c r="B112" s="44" t="s">
        <v>1570</v>
      </c>
      <c r="C112" s="44" t="s">
        <v>1571</v>
      </c>
      <c r="D112" s="44" t="s">
        <v>1572</v>
      </c>
      <c r="E112" s="66" t="n">
        <v>0</v>
      </c>
      <c r="F112" s="87"/>
      <c r="G112" s="66" t="n">
        <v>350000</v>
      </c>
      <c r="H112" s="66" t="n">
        <v>0</v>
      </c>
      <c r="I112" s="32" t="s">
        <v>149</v>
      </c>
      <c r="J112" s="44" t="s">
        <v>1573</v>
      </c>
      <c r="K112" s="32" t="s">
        <v>24</v>
      </c>
    </row>
    <row r="113" customFormat="false" ht="18.75" hidden="false" customHeight="false" outlineLevel="0" collapsed="false">
      <c r="A113" s="34"/>
      <c r="B113" s="93"/>
      <c r="C113" s="37" t="s">
        <v>1574</v>
      </c>
      <c r="D113" s="37" t="s">
        <v>1586</v>
      </c>
      <c r="E113" s="34"/>
      <c r="F113" s="88"/>
      <c r="G113" s="71" t="s">
        <v>50</v>
      </c>
      <c r="H113" s="34"/>
      <c r="I113" s="34"/>
      <c r="J113" s="37" t="s">
        <v>1576</v>
      </c>
      <c r="K113" s="34"/>
    </row>
    <row r="114" customFormat="false" ht="18.75" hidden="false" customHeight="false" outlineLevel="0" collapsed="false">
      <c r="A114" s="34"/>
      <c r="B114" s="93"/>
      <c r="C114" s="48" t="s">
        <v>1577</v>
      </c>
      <c r="D114" s="65" t="s">
        <v>31</v>
      </c>
      <c r="E114" s="46"/>
      <c r="F114" s="89"/>
      <c r="G114" s="46"/>
      <c r="H114" s="47"/>
      <c r="I114" s="46"/>
      <c r="J114" s="47"/>
      <c r="K114" s="46"/>
    </row>
    <row r="115" customFormat="false" ht="18.75" hidden="false" customHeight="false" outlineLevel="0" collapsed="false">
      <c r="A115" s="27" t="n">
        <v>34</v>
      </c>
      <c r="B115" s="44" t="s">
        <v>1587</v>
      </c>
      <c r="C115" s="44" t="s">
        <v>1571</v>
      </c>
      <c r="D115" s="44" t="s">
        <v>1572</v>
      </c>
      <c r="E115" s="66" t="n">
        <v>0</v>
      </c>
      <c r="F115" s="87"/>
      <c r="G115" s="66" t="n">
        <v>350000</v>
      </c>
      <c r="H115" s="66" t="n">
        <v>0</v>
      </c>
      <c r="I115" s="32" t="s">
        <v>149</v>
      </c>
      <c r="J115" s="44" t="s">
        <v>1573</v>
      </c>
      <c r="K115" s="32" t="s">
        <v>24</v>
      </c>
    </row>
    <row r="116" customFormat="false" ht="18.75" hidden="false" customHeight="false" outlineLevel="0" collapsed="false">
      <c r="A116" s="34"/>
      <c r="B116" s="37" t="s">
        <v>1570</v>
      </c>
      <c r="C116" s="37" t="s">
        <v>1574</v>
      </c>
      <c r="D116" s="37" t="s">
        <v>1588</v>
      </c>
      <c r="E116" s="34"/>
      <c r="F116" s="88"/>
      <c r="G116" s="71" t="s">
        <v>50</v>
      </c>
      <c r="H116" s="34"/>
      <c r="I116" s="34"/>
      <c r="J116" s="37" t="s">
        <v>1576</v>
      </c>
      <c r="K116" s="34"/>
    </row>
    <row r="117" customFormat="false" ht="18.75" hidden="false" customHeight="false" outlineLevel="0" collapsed="false">
      <c r="A117" s="46"/>
      <c r="B117" s="47"/>
      <c r="C117" s="48" t="s">
        <v>1577</v>
      </c>
      <c r="D117" s="65" t="s">
        <v>31</v>
      </c>
      <c r="E117" s="46"/>
      <c r="F117" s="89"/>
      <c r="G117" s="46"/>
      <c r="H117" s="47"/>
      <c r="I117" s="46"/>
      <c r="J117" s="47"/>
      <c r="K117" s="46"/>
    </row>
    <row r="118" customFormat="false" ht="18.75" hidden="false" customHeight="false" outlineLevel="0" collapsed="false">
      <c r="A118" s="27" t="n">
        <v>35</v>
      </c>
      <c r="B118" s="44" t="s">
        <v>1589</v>
      </c>
      <c r="C118" s="44" t="s">
        <v>1571</v>
      </c>
      <c r="D118" s="44" t="s">
        <v>1572</v>
      </c>
      <c r="E118" s="66" t="n">
        <v>250000</v>
      </c>
      <c r="F118" s="87"/>
      <c r="G118" s="77"/>
      <c r="H118" s="66" t="n">
        <v>0</v>
      </c>
      <c r="I118" s="32" t="s">
        <v>149</v>
      </c>
      <c r="J118" s="44" t="s">
        <v>1573</v>
      </c>
      <c r="K118" s="32" t="s">
        <v>24</v>
      </c>
    </row>
    <row r="119" customFormat="false" ht="18.75" hidden="false" customHeight="false" outlineLevel="0" collapsed="false">
      <c r="A119" s="34"/>
      <c r="B119" s="93"/>
      <c r="C119" s="37" t="s">
        <v>1574</v>
      </c>
      <c r="D119" s="37" t="s">
        <v>1590</v>
      </c>
      <c r="E119" s="71" t="s">
        <v>50</v>
      </c>
      <c r="F119" s="88"/>
      <c r="G119" s="77"/>
      <c r="H119" s="34"/>
      <c r="I119" s="34"/>
      <c r="J119" s="37" t="s">
        <v>1576</v>
      </c>
      <c r="K119" s="34"/>
    </row>
    <row r="120" customFormat="false" ht="18.75" hidden="false" customHeight="false" outlineLevel="0" collapsed="false">
      <c r="A120" s="34"/>
      <c r="B120" s="93"/>
      <c r="C120" s="48" t="s">
        <v>1577</v>
      </c>
      <c r="D120" s="65" t="s">
        <v>31</v>
      </c>
      <c r="E120" s="46"/>
      <c r="F120" s="89"/>
      <c r="G120" s="77"/>
      <c r="H120" s="47"/>
      <c r="I120" s="46"/>
      <c r="J120" s="47"/>
      <c r="K120" s="46"/>
    </row>
    <row r="121" customFormat="false" ht="18.75" hidden="false" customHeight="false" outlineLevel="0" collapsed="false">
      <c r="A121" s="27" t="n">
        <v>36</v>
      </c>
      <c r="B121" s="44" t="s">
        <v>1591</v>
      </c>
      <c r="C121" s="44" t="s">
        <v>1592</v>
      </c>
      <c r="D121" s="33" t="s">
        <v>1593</v>
      </c>
      <c r="E121" s="66" t="n">
        <v>0</v>
      </c>
      <c r="F121" s="87"/>
      <c r="G121" s="66" t="n">
        <v>0</v>
      </c>
      <c r="H121" s="66" t="n">
        <v>100000</v>
      </c>
      <c r="I121" s="32" t="s">
        <v>197</v>
      </c>
      <c r="J121" s="44" t="s">
        <v>1594</v>
      </c>
      <c r="K121" s="32" t="s">
        <v>24</v>
      </c>
    </row>
    <row r="122" customFormat="false" ht="18.75" hidden="false" customHeight="false" outlineLevel="0" collapsed="false">
      <c r="A122" s="34"/>
      <c r="B122" s="93"/>
      <c r="C122" s="37" t="s">
        <v>1595</v>
      </c>
      <c r="D122" s="33" t="s">
        <v>1596</v>
      </c>
      <c r="E122" s="34"/>
      <c r="F122" s="88"/>
      <c r="G122" s="34"/>
      <c r="H122" s="71" t="s">
        <v>50</v>
      </c>
      <c r="I122" s="34"/>
      <c r="J122" s="37" t="s">
        <v>1597</v>
      </c>
      <c r="K122" s="34"/>
    </row>
    <row r="123" customFormat="false" ht="18.75" hidden="false" customHeight="false" outlineLevel="0" collapsed="false">
      <c r="A123" s="46"/>
      <c r="B123" s="47"/>
      <c r="C123" s="47"/>
      <c r="D123" s="109" t="s">
        <v>31</v>
      </c>
      <c r="E123" s="46"/>
      <c r="F123" s="89"/>
      <c r="G123" s="47"/>
      <c r="H123" s="46"/>
      <c r="I123" s="46"/>
      <c r="J123" s="47"/>
      <c r="K123" s="46"/>
    </row>
    <row r="124" customFormat="false" ht="18.75" hidden="false" customHeight="false" outlineLevel="0" collapsed="false">
      <c r="A124" s="67"/>
      <c r="B124" s="68"/>
      <c r="C124" s="68"/>
      <c r="D124" s="69"/>
      <c r="E124" s="67"/>
      <c r="F124" s="67"/>
      <c r="G124" s="68"/>
      <c r="H124" s="67"/>
      <c r="I124" s="67"/>
      <c r="J124" s="68"/>
      <c r="K124" s="67"/>
    </row>
    <row r="125" customFormat="false" ht="18.75" hidden="false" customHeight="false" outlineLevel="0" collapsed="false">
      <c r="A125" s="34" t="n">
        <v>37</v>
      </c>
      <c r="B125" s="37" t="s">
        <v>1598</v>
      </c>
      <c r="C125" s="37" t="s">
        <v>1592</v>
      </c>
      <c r="D125" s="33" t="s">
        <v>1593</v>
      </c>
      <c r="E125" s="91" t="n">
        <v>0</v>
      </c>
      <c r="F125" s="88"/>
      <c r="G125" s="91" t="n">
        <v>0</v>
      </c>
      <c r="H125" s="91" t="n">
        <v>100000</v>
      </c>
      <c r="I125" s="71" t="s">
        <v>197</v>
      </c>
      <c r="J125" s="37" t="s">
        <v>1594</v>
      </c>
      <c r="K125" s="71" t="s">
        <v>24</v>
      </c>
    </row>
    <row r="126" customFormat="false" ht="18.75" hidden="false" customHeight="false" outlineLevel="0" collapsed="false">
      <c r="A126" s="34"/>
      <c r="B126" s="93"/>
      <c r="C126" s="37" t="s">
        <v>1595</v>
      </c>
      <c r="D126" s="33" t="s">
        <v>1599</v>
      </c>
      <c r="E126" s="34"/>
      <c r="F126" s="88"/>
      <c r="G126" s="34"/>
      <c r="H126" s="71" t="s">
        <v>50</v>
      </c>
      <c r="I126" s="34"/>
      <c r="J126" s="37" t="s">
        <v>1597</v>
      </c>
      <c r="K126" s="34"/>
    </row>
    <row r="127" customFormat="false" ht="18.75" hidden="false" customHeight="false" outlineLevel="0" collapsed="false">
      <c r="A127" s="34"/>
      <c r="B127" s="47"/>
      <c r="C127" s="47"/>
      <c r="D127" s="109" t="s">
        <v>31</v>
      </c>
      <c r="E127" s="46"/>
      <c r="F127" s="89"/>
      <c r="G127" s="47"/>
      <c r="H127" s="46"/>
      <c r="I127" s="46"/>
      <c r="J127" s="47"/>
      <c r="K127" s="46"/>
    </row>
    <row r="128" customFormat="false" ht="19.5" hidden="false" customHeight="false" outlineLevel="0" collapsed="false">
      <c r="A128" s="27" t="n">
        <v>38</v>
      </c>
      <c r="B128" s="44" t="s">
        <v>1600</v>
      </c>
      <c r="C128" s="108" t="s">
        <v>1500</v>
      </c>
      <c r="D128" s="33" t="s">
        <v>1601</v>
      </c>
      <c r="E128" s="66" t="n">
        <v>0</v>
      </c>
      <c r="F128" s="87"/>
      <c r="G128" s="66" t="n">
        <v>0</v>
      </c>
      <c r="H128" s="66" t="n">
        <v>462000</v>
      </c>
      <c r="I128" s="32" t="s">
        <v>197</v>
      </c>
      <c r="J128" s="44" t="s">
        <v>1502</v>
      </c>
      <c r="K128" s="32" t="s">
        <v>24</v>
      </c>
    </row>
    <row r="129" customFormat="false" ht="18.75" hidden="false" customHeight="false" outlineLevel="0" collapsed="false">
      <c r="A129" s="34"/>
      <c r="B129" s="93"/>
      <c r="C129" s="37" t="s">
        <v>1503</v>
      </c>
      <c r="D129" s="33" t="s">
        <v>1602</v>
      </c>
      <c r="E129" s="34"/>
      <c r="F129" s="88"/>
      <c r="G129" s="34"/>
      <c r="H129" s="71" t="s">
        <v>50</v>
      </c>
      <c r="I129" s="34"/>
      <c r="J129" s="37" t="s">
        <v>1505</v>
      </c>
      <c r="K129" s="34"/>
    </row>
    <row r="130" customFormat="false" ht="18.75" hidden="false" customHeight="false" outlineLevel="0" collapsed="false">
      <c r="A130" s="46"/>
      <c r="B130" s="47"/>
      <c r="C130" s="47"/>
      <c r="D130" s="65" t="s">
        <v>31</v>
      </c>
      <c r="E130" s="46"/>
      <c r="F130" s="89"/>
      <c r="G130" s="46"/>
      <c r="H130" s="46"/>
      <c r="I130" s="46"/>
      <c r="J130" s="48" t="s">
        <v>1506</v>
      </c>
      <c r="K130" s="46"/>
    </row>
    <row r="131" customFormat="false" ht="18.75" hidden="false" customHeight="false" outlineLevel="0" collapsed="false">
      <c r="A131" s="34" t="n">
        <v>39</v>
      </c>
      <c r="B131" s="37" t="s">
        <v>1603</v>
      </c>
      <c r="C131" s="37" t="s">
        <v>1604</v>
      </c>
      <c r="D131" s="37" t="s">
        <v>1605</v>
      </c>
      <c r="E131" s="91" t="n">
        <v>0</v>
      </c>
      <c r="F131" s="88"/>
      <c r="G131" s="91" t="n">
        <v>0</v>
      </c>
      <c r="H131" s="91" t="n">
        <v>115000</v>
      </c>
      <c r="I131" s="71" t="s">
        <v>197</v>
      </c>
      <c r="J131" s="37" t="s">
        <v>1594</v>
      </c>
      <c r="K131" s="71" t="s">
        <v>24</v>
      </c>
    </row>
    <row r="132" customFormat="false" ht="18.75" hidden="false" customHeight="false" outlineLevel="0" collapsed="false">
      <c r="A132" s="34"/>
      <c r="B132" s="37" t="s">
        <v>1606</v>
      </c>
      <c r="C132" s="37" t="s">
        <v>1595</v>
      </c>
      <c r="D132" s="93"/>
      <c r="E132" s="34"/>
      <c r="F132" s="88"/>
      <c r="G132" s="34"/>
      <c r="H132" s="71" t="s">
        <v>50</v>
      </c>
      <c r="I132" s="34"/>
      <c r="J132" s="37" t="s">
        <v>1597</v>
      </c>
      <c r="K132" s="34"/>
    </row>
    <row r="133" customFormat="false" ht="18.75" hidden="false" customHeight="false" outlineLevel="0" collapsed="false">
      <c r="A133" s="46"/>
      <c r="B133" s="47"/>
      <c r="C133" s="47"/>
      <c r="D133" s="65" t="s">
        <v>31</v>
      </c>
      <c r="E133" s="46"/>
      <c r="F133" s="89"/>
      <c r="G133" s="46"/>
      <c r="H133" s="46"/>
      <c r="I133" s="46"/>
      <c r="J133" s="47"/>
      <c r="K133" s="46"/>
    </row>
    <row r="134" customFormat="false" ht="19.5" hidden="false" customHeight="false" outlineLevel="0" collapsed="false">
      <c r="A134" s="27" t="n">
        <v>40</v>
      </c>
      <c r="B134" s="44" t="s">
        <v>1607</v>
      </c>
      <c r="C134" s="108" t="s">
        <v>1500</v>
      </c>
      <c r="D134" s="33" t="s">
        <v>1608</v>
      </c>
      <c r="E134" s="66" t="n">
        <v>0</v>
      </c>
      <c r="F134" s="87"/>
      <c r="G134" s="66" t="n">
        <v>100000</v>
      </c>
      <c r="H134" s="66" t="n">
        <v>0</v>
      </c>
      <c r="I134" s="32" t="s">
        <v>197</v>
      </c>
      <c r="J134" s="44" t="s">
        <v>1502</v>
      </c>
      <c r="K134" s="32" t="s">
        <v>24</v>
      </c>
    </row>
    <row r="135" customFormat="false" ht="18.75" hidden="false" customHeight="false" outlineLevel="0" collapsed="false">
      <c r="A135" s="34"/>
      <c r="B135" s="37" t="s">
        <v>209</v>
      </c>
      <c r="C135" s="37" t="s">
        <v>1503</v>
      </c>
      <c r="E135" s="34"/>
      <c r="F135" s="88"/>
      <c r="G135" s="71" t="s">
        <v>50</v>
      </c>
      <c r="H135" s="34"/>
      <c r="I135" s="34"/>
      <c r="J135" s="37" t="s">
        <v>1505</v>
      </c>
      <c r="K135" s="34"/>
    </row>
    <row r="136" customFormat="false" ht="18.75" hidden="false" customHeight="false" outlineLevel="0" collapsed="false">
      <c r="A136" s="46"/>
      <c r="B136" s="47"/>
      <c r="C136" s="47"/>
      <c r="D136" s="65" t="s">
        <v>31</v>
      </c>
      <c r="E136" s="46"/>
      <c r="F136" s="89"/>
      <c r="G136" s="46"/>
      <c r="H136" s="46"/>
      <c r="I136" s="46"/>
      <c r="J136" s="48" t="s">
        <v>1506</v>
      </c>
      <c r="K136" s="46"/>
    </row>
    <row r="143" customFormat="false" ht="18.75" hidden="false" customHeight="false" outlineLevel="0" collapsed="false">
      <c r="E143" s="94" t="n">
        <f aca="false">SUM(E11:E142)</f>
        <v>5003000</v>
      </c>
      <c r="G143" s="1" t="n">
        <f aca="false">SUM(G11:G142)</f>
        <v>7212000</v>
      </c>
      <c r="H143" s="1" t="n">
        <f aca="false">SUM(H11:H142)</f>
        <v>3509000</v>
      </c>
    </row>
  </sheetData>
  <mergeCells count="11">
    <mergeCell ref="A1:K1"/>
    <mergeCell ref="A2:K2"/>
    <mergeCell ref="A3:K3"/>
    <mergeCell ref="A4:K4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0.75"/>
    <col collapsed="false" customWidth="true" hidden="false" outlineLevel="0" max="4" min="4" style="2" width="24.12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1.12"/>
    <col collapsed="false" customWidth="true" hidden="false" outlineLevel="0" max="10" min="10" style="2" width="18.99"/>
    <col collapsed="false" customWidth="true" hidden="false" outlineLevel="0" max="11" min="11" style="1" width="10.37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134" t="s">
        <v>21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s="4" customFormat="true" ht="24" hidden="false" customHeight="false" outlineLevel="0" collapsed="false">
      <c r="A5" s="79" t="s">
        <v>1476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497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609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610</v>
      </c>
      <c r="C11" s="44" t="s">
        <v>1611</v>
      </c>
      <c r="D11" s="44" t="s">
        <v>1612</v>
      </c>
      <c r="E11" s="66" t="n">
        <v>300000</v>
      </c>
      <c r="F11" s="87"/>
      <c r="G11" s="66" t="n">
        <v>300000</v>
      </c>
      <c r="H11" s="1" t="n">
        <v>0</v>
      </c>
      <c r="I11" s="32" t="s">
        <v>1613</v>
      </c>
      <c r="J11" s="44" t="s">
        <v>1614</v>
      </c>
      <c r="K11" s="32" t="s">
        <v>223</v>
      </c>
    </row>
    <row r="12" s="2" customFormat="true" ht="18.75" hidden="false" customHeight="false" outlineLevel="0" collapsed="false">
      <c r="A12" s="40"/>
      <c r="B12" s="37" t="s">
        <v>1374</v>
      </c>
      <c r="C12" s="37" t="s">
        <v>1615</v>
      </c>
      <c r="D12" s="37" t="s">
        <v>1616</v>
      </c>
      <c r="E12" s="71" t="s">
        <v>50</v>
      </c>
      <c r="F12" s="88"/>
      <c r="G12" s="71" t="s">
        <v>50</v>
      </c>
      <c r="H12" s="60"/>
      <c r="I12" s="34"/>
      <c r="J12" s="37" t="s">
        <v>1617</v>
      </c>
      <c r="K12" s="34"/>
    </row>
    <row r="13" s="2" customFormat="true" ht="18.75" hidden="false" customHeight="false" outlineLevel="0" collapsed="false">
      <c r="A13" s="23"/>
      <c r="B13" s="47"/>
      <c r="C13" s="48" t="s">
        <v>1618</v>
      </c>
      <c r="D13" s="65"/>
      <c r="E13" s="46"/>
      <c r="F13" s="89"/>
      <c r="G13" s="46"/>
      <c r="H13" s="47"/>
      <c r="I13" s="46"/>
      <c r="J13" s="48" t="s">
        <v>1619</v>
      </c>
      <c r="K13" s="46"/>
    </row>
    <row r="14" customFormat="false" ht="18.75" hidden="false" customHeight="false" outlineLevel="0" collapsed="false">
      <c r="A14" s="27" t="n">
        <v>2</v>
      </c>
      <c r="B14" s="44" t="s">
        <v>1620</v>
      </c>
      <c r="C14" s="44" t="s">
        <v>1621</v>
      </c>
      <c r="D14" s="44" t="s">
        <v>1622</v>
      </c>
      <c r="E14" s="66" t="n">
        <v>3500000</v>
      </c>
      <c r="F14" s="87"/>
      <c r="G14" s="27" t="n">
        <v>0</v>
      </c>
      <c r="H14" s="27" t="n">
        <v>0</v>
      </c>
      <c r="I14" s="32" t="s">
        <v>1623</v>
      </c>
      <c r="J14" s="44" t="s">
        <v>1624</v>
      </c>
      <c r="K14" s="32" t="s">
        <v>223</v>
      </c>
    </row>
    <row r="15" customFormat="false" ht="18.75" hidden="false" customHeight="false" outlineLevel="0" collapsed="false">
      <c r="A15" s="34"/>
      <c r="B15" s="37" t="s">
        <v>1625</v>
      </c>
      <c r="C15" s="37" t="s">
        <v>1626</v>
      </c>
      <c r="D15" s="37" t="s">
        <v>310</v>
      </c>
      <c r="E15" s="71" t="s">
        <v>50</v>
      </c>
      <c r="F15" s="88"/>
      <c r="G15" s="93"/>
      <c r="H15" s="93"/>
      <c r="I15" s="34"/>
      <c r="J15" s="37" t="s">
        <v>1627</v>
      </c>
      <c r="K15" s="34"/>
    </row>
    <row r="16" customFormat="false" ht="18.75" hidden="false" customHeight="false" outlineLevel="0" collapsed="false">
      <c r="A16" s="46"/>
      <c r="B16" s="47"/>
      <c r="C16" s="48" t="s">
        <v>348</v>
      </c>
      <c r="D16" s="47"/>
      <c r="E16" s="46"/>
      <c r="F16" s="89"/>
      <c r="G16" s="47"/>
      <c r="H16" s="47"/>
      <c r="I16" s="46"/>
      <c r="J16" s="48" t="s">
        <v>1628</v>
      </c>
      <c r="K16" s="46"/>
    </row>
    <row r="25" customFormat="false" ht="18.75" hidden="false" customHeight="false" outlineLevel="0" collapsed="false">
      <c r="E25" s="94" t="n">
        <f aca="false">SUM(E11:E16)</f>
        <v>3800000</v>
      </c>
      <c r="G25" s="94" t="n">
        <f aca="false">SUM(G11:G16)</f>
        <v>300000</v>
      </c>
      <c r="H25" s="94" t="n">
        <f aca="false">SUM(H11:H16)</f>
        <v>0</v>
      </c>
    </row>
  </sheetData>
  <mergeCells count="11">
    <mergeCell ref="A1:K1"/>
    <mergeCell ref="A2:K2"/>
    <mergeCell ref="A3:K3"/>
    <mergeCell ref="A4:K4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3" min="3" style="2" width="22.25"/>
    <col collapsed="false" customWidth="true" hidden="false" outlineLevel="0" max="4" min="4" style="2" width="24.75"/>
    <col collapsed="false" customWidth="true" hidden="false" outlineLevel="0" max="5" min="5" style="1" width="7.12"/>
    <col collapsed="false" customWidth="true" hidden="false" outlineLevel="0" max="6" min="6" style="1" width="0.99"/>
    <col collapsed="false" customWidth="true" hidden="false" outlineLevel="0" max="8" min="7" style="1" width="7.12"/>
    <col collapsed="false" customWidth="true" hidden="false" outlineLevel="0" max="9" min="9" style="1" width="11.24"/>
    <col collapsed="false" customWidth="true" hidden="false" outlineLevel="0" max="10" min="10" style="2" width="18.12"/>
    <col collapsed="false" customWidth="true" hidden="false" outlineLevel="0" max="11" min="11" style="1" width="9.36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134" t="s">
        <v>21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s="4" customFormat="true" ht="24" hidden="false" customHeight="false" outlineLevel="0" collapsed="false">
      <c r="A5" s="79" t="s">
        <v>1476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497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629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630</v>
      </c>
      <c r="C11" s="44" t="s">
        <v>1631</v>
      </c>
      <c r="D11" s="44" t="s">
        <v>1632</v>
      </c>
      <c r="E11" s="66" t="n">
        <v>15000</v>
      </c>
      <c r="F11" s="87"/>
      <c r="G11" s="66" t="n">
        <v>15000</v>
      </c>
      <c r="H11" s="66" t="n">
        <v>15000</v>
      </c>
      <c r="I11" s="32" t="s">
        <v>322</v>
      </c>
      <c r="J11" s="44" t="s">
        <v>1633</v>
      </c>
      <c r="K11" s="32" t="s">
        <v>223</v>
      </c>
    </row>
    <row r="12" s="2" customFormat="true" ht="18.75" hidden="false" customHeight="false" outlineLevel="0" collapsed="false">
      <c r="A12" s="40"/>
      <c r="B12" s="93"/>
      <c r="C12" s="37" t="s">
        <v>1634</v>
      </c>
      <c r="D12" s="93"/>
      <c r="E12" s="71" t="s">
        <v>50</v>
      </c>
      <c r="F12" s="88"/>
      <c r="G12" s="71" t="s">
        <v>50</v>
      </c>
      <c r="H12" s="71" t="s">
        <v>50</v>
      </c>
      <c r="I12" s="34"/>
      <c r="J12" s="37" t="s">
        <v>1635</v>
      </c>
      <c r="K12" s="34"/>
    </row>
    <row r="13" s="2" customFormat="true" ht="18.75" hidden="false" customHeight="false" outlineLevel="0" collapsed="false">
      <c r="A13" s="23"/>
      <c r="B13" s="47"/>
      <c r="C13" s="47"/>
      <c r="D13" s="65"/>
      <c r="E13" s="46"/>
      <c r="F13" s="89"/>
      <c r="G13" s="46"/>
      <c r="H13" s="47"/>
      <c r="I13" s="46"/>
      <c r="J13" s="48" t="s">
        <v>1636</v>
      </c>
      <c r="K13" s="46"/>
    </row>
    <row r="14" customFormat="false" ht="18.75" hidden="false" customHeight="false" outlineLevel="0" collapsed="false">
      <c r="A14" s="27" t="n">
        <v>2</v>
      </c>
      <c r="B14" s="44" t="s">
        <v>1637</v>
      </c>
      <c r="C14" s="44" t="s">
        <v>1638</v>
      </c>
      <c r="D14" s="44" t="s">
        <v>1639</v>
      </c>
      <c r="E14" s="66" t="n">
        <v>35000</v>
      </c>
      <c r="F14" s="87"/>
      <c r="G14" s="66" t="n">
        <v>35000</v>
      </c>
      <c r="H14" s="66" t="n">
        <v>35000</v>
      </c>
      <c r="I14" s="32" t="s">
        <v>322</v>
      </c>
      <c r="J14" s="44" t="s">
        <v>1640</v>
      </c>
      <c r="K14" s="32" t="s">
        <v>223</v>
      </c>
    </row>
    <row r="15" customFormat="false" ht="18.75" hidden="false" customHeight="false" outlineLevel="0" collapsed="false">
      <c r="A15" s="34"/>
      <c r="B15" s="93"/>
      <c r="C15" s="37" t="s">
        <v>1641</v>
      </c>
      <c r="D15" s="37" t="s">
        <v>1642</v>
      </c>
      <c r="E15" s="71" t="s">
        <v>50</v>
      </c>
      <c r="F15" s="88"/>
      <c r="G15" s="71" t="s">
        <v>50</v>
      </c>
      <c r="H15" s="71" t="s">
        <v>50</v>
      </c>
      <c r="I15" s="34"/>
      <c r="J15" s="37" t="s">
        <v>1643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89"/>
      <c r="G16" s="46"/>
      <c r="H16" s="47"/>
      <c r="I16" s="46"/>
      <c r="J16" s="48" t="s">
        <v>1644</v>
      </c>
      <c r="K16" s="46"/>
    </row>
    <row r="17" customFormat="false" ht="18.75" hidden="false" customHeight="false" outlineLevel="0" collapsed="false">
      <c r="A17" s="27" t="n">
        <v>3</v>
      </c>
      <c r="B17" s="44" t="s">
        <v>1645</v>
      </c>
      <c r="C17" s="44" t="s">
        <v>1646</v>
      </c>
      <c r="D17" s="44" t="s">
        <v>1647</v>
      </c>
      <c r="E17" s="66" t="n">
        <v>35000</v>
      </c>
      <c r="F17" s="87"/>
      <c r="G17" s="66" t="n">
        <v>35000</v>
      </c>
      <c r="H17" s="66" t="n">
        <v>35000</v>
      </c>
      <c r="I17" s="32" t="s">
        <v>1648</v>
      </c>
      <c r="J17" s="44" t="s">
        <v>1649</v>
      </c>
      <c r="K17" s="32" t="s">
        <v>223</v>
      </c>
    </row>
    <row r="18" customFormat="false" ht="18.75" hidden="false" customHeight="false" outlineLevel="0" collapsed="false">
      <c r="A18" s="34"/>
      <c r="B18" s="37" t="s">
        <v>1650</v>
      </c>
      <c r="C18" s="37" t="s">
        <v>1651</v>
      </c>
      <c r="D18" s="37" t="s">
        <v>1652</v>
      </c>
      <c r="E18" s="71" t="s">
        <v>50</v>
      </c>
      <c r="F18" s="88"/>
      <c r="G18" s="71" t="s">
        <v>50</v>
      </c>
      <c r="H18" s="71" t="s">
        <v>50</v>
      </c>
      <c r="I18" s="71" t="s">
        <v>1653</v>
      </c>
      <c r="J18" s="37" t="s">
        <v>1654</v>
      </c>
      <c r="K18" s="34"/>
    </row>
    <row r="19" customFormat="false" ht="18.75" hidden="false" customHeight="false" outlineLevel="0" collapsed="false">
      <c r="A19" s="46"/>
      <c r="B19" s="47"/>
      <c r="C19" s="48" t="s">
        <v>1655</v>
      </c>
      <c r="D19" s="47"/>
      <c r="E19" s="46"/>
      <c r="F19" s="89"/>
      <c r="G19" s="46"/>
      <c r="H19" s="47"/>
      <c r="I19" s="46"/>
      <c r="J19" s="48" t="s">
        <v>1656</v>
      </c>
      <c r="K19" s="46"/>
    </row>
    <row r="20" customFormat="false" ht="18.75" hidden="false" customHeight="false" outlineLevel="0" collapsed="false">
      <c r="A20" s="27" t="n">
        <v>4</v>
      </c>
      <c r="B20" s="44" t="s">
        <v>1657</v>
      </c>
      <c r="C20" s="44" t="s">
        <v>1658</v>
      </c>
      <c r="D20" s="44" t="s">
        <v>1659</v>
      </c>
      <c r="E20" s="66" t="n">
        <v>35000</v>
      </c>
      <c r="F20" s="87"/>
      <c r="G20" s="66" t="n">
        <v>35000</v>
      </c>
      <c r="H20" s="66" t="n">
        <v>35000</v>
      </c>
      <c r="I20" s="32" t="s">
        <v>1648</v>
      </c>
      <c r="J20" s="44" t="s">
        <v>1649</v>
      </c>
      <c r="K20" s="32" t="s">
        <v>223</v>
      </c>
    </row>
    <row r="21" customFormat="false" ht="18.75" hidden="false" customHeight="false" outlineLevel="0" collapsed="false">
      <c r="A21" s="34"/>
      <c r="B21" s="37" t="s">
        <v>1660</v>
      </c>
      <c r="C21" s="37" t="s">
        <v>1661</v>
      </c>
      <c r="D21" s="37" t="s">
        <v>1662</v>
      </c>
      <c r="E21" s="71" t="s">
        <v>50</v>
      </c>
      <c r="F21" s="88"/>
      <c r="G21" s="71" t="s">
        <v>50</v>
      </c>
      <c r="H21" s="71" t="s">
        <v>50</v>
      </c>
      <c r="I21" s="71" t="s">
        <v>1653</v>
      </c>
      <c r="J21" s="37" t="s">
        <v>1654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7"/>
      <c r="I22" s="46"/>
      <c r="J22" s="48" t="s">
        <v>1656</v>
      </c>
      <c r="K22" s="46"/>
    </row>
    <row r="30" customFormat="false" ht="18.75" hidden="false" customHeight="false" outlineLevel="0" collapsed="false">
      <c r="E30" s="94" t="n">
        <f aca="false">SUM(E11:E22)</f>
        <v>120000</v>
      </c>
      <c r="G30" s="94" t="n">
        <f aca="false">SUM(G11:G22)</f>
        <v>120000</v>
      </c>
      <c r="H30" s="94" t="n">
        <f aca="false">SUM(H11:H22)</f>
        <v>120000</v>
      </c>
    </row>
  </sheetData>
  <mergeCells count="11">
    <mergeCell ref="A1:K1"/>
    <mergeCell ref="A2:K2"/>
    <mergeCell ref="A3:K3"/>
    <mergeCell ref="A4:K4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3" min="3" style="2" width="22.49"/>
    <col collapsed="false" customWidth="true" hidden="false" outlineLevel="0" max="4" min="4" style="2" width="24.86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0.49"/>
    <col collapsed="false" customWidth="true" hidden="false" outlineLevel="0" max="10" min="10" style="2" width="19.37"/>
    <col collapsed="false" customWidth="true" hidden="false" outlineLevel="0" max="11" min="11" style="1" width="9.49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11" t="s">
        <v>1663</v>
      </c>
      <c r="B5" s="11"/>
      <c r="C5" s="11"/>
      <c r="D5" s="11"/>
      <c r="E5" s="11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66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665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666</v>
      </c>
      <c r="C11" s="44" t="s">
        <v>1667</v>
      </c>
      <c r="D11" s="44" t="s">
        <v>1668</v>
      </c>
      <c r="E11" s="66" t="n">
        <v>50000</v>
      </c>
      <c r="F11" s="87"/>
      <c r="G11" s="66" t="n">
        <v>50000</v>
      </c>
      <c r="H11" s="66" t="n">
        <v>50000</v>
      </c>
      <c r="I11" s="32" t="s">
        <v>322</v>
      </c>
      <c r="J11" s="44" t="s">
        <v>1669</v>
      </c>
      <c r="K11" s="32" t="s">
        <v>223</v>
      </c>
    </row>
    <row r="12" s="2" customFormat="true" ht="18.75" hidden="false" customHeight="false" outlineLevel="0" collapsed="false">
      <c r="A12" s="40"/>
      <c r="B12" s="37" t="s">
        <v>1670</v>
      </c>
      <c r="C12" s="37" t="s">
        <v>1671</v>
      </c>
      <c r="D12" s="37" t="s">
        <v>1672</v>
      </c>
      <c r="E12" s="71" t="s">
        <v>50</v>
      </c>
      <c r="F12" s="88"/>
      <c r="G12" s="71" t="s">
        <v>50</v>
      </c>
      <c r="H12" s="71" t="s">
        <v>50</v>
      </c>
      <c r="I12" s="34"/>
      <c r="J12" s="37" t="s">
        <v>1673</v>
      </c>
      <c r="K12" s="34"/>
    </row>
    <row r="13" s="2" customFormat="true" ht="18.75" hidden="false" customHeight="false" outlineLevel="0" collapsed="false">
      <c r="A13" s="23"/>
      <c r="B13" s="47"/>
      <c r="C13" s="47"/>
      <c r="D13" s="65"/>
      <c r="E13" s="46"/>
      <c r="F13" s="89"/>
      <c r="G13" s="46"/>
      <c r="H13" s="46"/>
      <c r="I13" s="46"/>
      <c r="J13" s="48" t="s">
        <v>1674</v>
      </c>
      <c r="K13" s="46"/>
    </row>
    <row r="14" customFormat="false" ht="18.75" hidden="false" customHeight="false" outlineLevel="0" collapsed="false">
      <c r="A14" s="27" t="n">
        <v>2</v>
      </c>
      <c r="B14" s="44" t="s">
        <v>1675</v>
      </c>
      <c r="C14" s="44" t="s">
        <v>1676</v>
      </c>
      <c r="D14" s="44" t="s">
        <v>1677</v>
      </c>
      <c r="E14" s="66" t="n">
        <v>50000</v>
      </c>
      <c r="F14" s="87"/>
      <c r="G14" s="66" t="n">
        <v>50000</v>
      </c>
      <c r="H14" s="66" t="n">
        <v>50000</v>
      </c>
      <c r="I14" s="32" t="s">
        <v>322</v>
      </c>
      <c r="J14" s="44" t="s">
        <v>1669</v>
      </c>
      <c r="K14" s="32" t="s">
        <v>223</v>
      </c>
    </row>
    <row r="15" customFormat="false" ht="18.75" hidden="false" customHeight="false" outlineLevel="0" collapsed="false">
      <c r="A15" s="34"/>
      <c r="B15" s="37" t="s">
        <v>1678</v>
      </c>
      <c r="C15" s="37" t="s">
        <v>1679</v>
      </c>
      <c r="D15" s="37" t="s">
        <v>1680</v>
      </c>
      <c r="E15" s="71" t="s">
        <v>50</v>
      </c>
      <c r="F15" s="88"/>
      <c r="G15" s="71" t="s">
        <v>50</v>
      </c>
      <c r="H15" s="71" t="s">
        <v>50</v>
      </c>
      <c r="I15" s="34"/>
      <c r="J15" s="37" t="s">
        <v>1673</v>
      </c>
      <c r="K15" s="34"/>
    </row>
    <row r="16" customFormat="false" ht="18.75" hidden="false" customHeight="false" outlineLevel="0" collapsed="false">
      <c r="A16" s="46"/>
      <c r="B16" s="48" t="s">
        <v>288</v>
      </c>
      <c r="C16" s="48" t="s">
        <v>1681</v>
      </c>
      <c r="D16" s="48" t="s">
        <v>310</v>
      </c>
      <c r="E16" s="46"/>
      <c r="F16" s="89"/>
      <c r="G16" s="46"/>
      <c r="H16" s="46"/>
      <c r="I16" s="46"/>
      <c r="J16" s="48" t="s">
        <v>1674</v>
      </c>
      <c r="K16" s="46"/>
    </row>
    <row r="17" customFormat="false" ht="18.75" hidden="false" customHeight="false" outlineLevel="0" collapsed="false">
      <c r="A17" s="27" t="n">
        <v>3</v>
      </c>
      <c r="B17" s="44" t="s">
        <v>1682</v>
      </c>
      <c r="C17" s="44" t="s">
        <v>1683</v>
      </c>
      <c r="D17" s="44" t="s">
        <v>1684</v>
      </c>
      <c r="E17" s="66" t="n">
        <v>350000</v>
      </c>
      <c r="F17" s="87"/>
      <c r="G17" s="66" t="n">
        <v>0</v>
      </c>
      <c r="H17" s="66" t="n">
        <v>0</v>
      </c>
      <c r="I17" s="32" t="s">
        <v>322</v>
      </c>
      <c r="J17" s="44" t="s">
        <v>1683</v>
      </c>
      <c r="K17" s="32" t="s">
        <v>223</v>
      </c>
    </row>
    <row r="18" customFormat="false" ht="18.75" hidden="false" customHeight="false" outlineLevel="0" collapsed="false">
      <c r="A18" s="34"/>
      <c r="B18" s="37" t="s">
        <v>1685</v>
      </c>
      <c r="C18" s="37" t="s">
        <v>1686</v>
      </c>
      <c r="D18" s="37" t="s">
        <v>1687</v>
      </c>
      <c r="E18" s="71" t="s">
        <v>50</v>
      </c>
      <c r="F18" s="88"/>
      <c r="G18" s="34"/>
      <c r="H18" s="34"/>
      <c r="I18" s="34"/>
      <c r="J18" s="37" t="s">
        <v>1688</v>
      </c>
      <c r="K18" s="34"/>
    </row>
    <row r="19" customFormat="false" ht="18.75" hidden="false" customHeight="false" outlineLevel="0" collapsed="false">
      <c r="A19" s="46"/>
      <c r="B19" s="48" t="s">
        <v>1689</v>
      </c>
      <c r="C19" s="47"/>
      <c r="D19" s="48" t="s">
        <v>1690</v>
      </c>
      <c r="E19" s="46"/>
      <c r="F19" s="89"/>
      <c r="G19" s="46"/>
      <c r="H19" s="47"/>
      <c r="I19" s="46"/>
      <c r="J19" s="48" t="s">
        <v>395</v>
      </c>
      <c r="K19" s="46"/>
    </row>
    <row r="20" customFormat="false" ht="18.75" hidden="false" customHeight="false" outlineLevel="0" collapsed="false">
      <c r="A20" s="27" t="n">
        <v>4</v>
      </c>
      <c r="B20" s="44" t="s">
        <v>926</v>
      </c>
      <c r="C20" s="44" t="s">
        <v>1691</v>
      </c>
      <c r="D20" s="44" t="s">
        <v>1692</v>
      </c>
      <c r="E20" s="66" t="n">
        <v>125000</v>
      </c>
      <c r="F20" s="87"/>
      <c r="G20" s="66" t="n">
        <v>0</v>
      </c>
      <c r="H20" s="66" t="n">
        <v>0</v>
      </c>
      <c r="I20" s="32" t="s">
        <v>322</v>
      </c>
      <c r="J20" s="44" t="s">
        <v>1693</v>
      </c>
      <c r="K20" s="32" t="s">
        <v>930</v>
      </c>
    </row>
    <row r="21" customFormat="false" ht="18.75" hidden="false" customHeight="false" outlineLevel="0" collapsed="false">
      <c r="A21" s="34"/>
      <c r="B21" s="37" t="s">
        <v>1694</v>
      </c>
      <c r="C21" s="37" t="s">
        <v>1695</v>
      </c>
      <c r="D21" s="37" t="s">
        <v>1696</v>
      </c>
      <c r="E21" s="71" t="s">
        <v>50</v>
      </c>
      <c r="F21" s="88"/>
      <c r="G21" s="34"/>
      <c r="H21" s="34"/>
      <c r="I21" s="34"/>
      <c r="J21" s="37" t="s">
        <v>1697</v>
      </c>
      <c r="K21" s="34"/>
    </row>
    <row r="22" customFormat="false" ht="18.75" hidden="false" customHeight="false" outlineLevel="0" collapsed="false">
      <c r="A22" s="46"/>
      <c r="B22" s="48" t="s">
        <v>1698</v>
      </c>
      <c r="C22" s="47"/>
      <c r="D22" s="47"/>
      <c r="E22" s="46"/>
      <c r="F22" s="89"/>
      <c r="G22" s="115"/>
      <c r="H22" s="47"/>
      <c r="I22" s="46"/>
      <c r="J22" s="48" t="s">
        <v>1699</v>
      </c>
      <c r="K22" s="46"/>
    </row>
    <row r="23" customFormat="false" ht="18.75" hidden="false" customHeight="false" outlineLevel="0" collapsed="false">
      <c r="A23" s="54"/>
      <c r="B23" s="55"/>
      <c r="C23" s="55"/>
      <c r="D23" s="55"/>
      <c r="E23" s="54"/>
      <c r="F23" s="67"/>
      <c r="G23" s="67"/>
      <c r="H23" s="55"/>
      <c r="I23" s="54"/>
      <c r="J23" s="55"/>
      <c r="K23" s="54"/>
    </row>
    <row r="24" customFormat="false" ht="18.75" hidden="false" customHeight="false" outlineLevel="0" collapsed="false">
      <c r="A24" s="59"/>
      <c r="B24" s="60"/>
      <c r="C24" s="60"/>
      <c r="D24" s="60"/>
      <c r="E24" s="59"/>
      <c r="F24" s="72"/>
      <c r="G24" s="72"/>
      <c r="H24" s="60"/>
      <c r="I24" s="59"/>
      <c r="J24" s="60"/>
      <c r="K24" s="59"/>
    </row>
    <row r="25" customFormat="false" ht="18.75" hidden="false" customHeight="false" outlineLevel="0" collapsed="false">
      <c r="A25" s="59"/>
      <c r="B25" s="60"/>
      <c r="C25" s="60"/>
      <c r="D25" s="60"/>
      <c r="E25" s="59"/>
      <c r="F25" s="72"/>
      <c r="G25" s="72"/>
      <c r="H25" s="60"/>
      <c r="I25" s="59"/>
      <c r="J25" s="60"/>
      <c r="K25" s="59"/>
    </row>
    <row r="26" customFormat="false" ht="18.75" hidden="false" customHeight="false" outlineLevel="0" collapsed="false">
      <c r="A26" s="59"/>
      <c r="B26" s="60"/>
      <c r="C26" s="60"/>
      <c r="D26" s="60"/>
      <c r="E26" s="59"/>
      <c r="F26" s="72"/>
      <c r="G26" s="72"/>
      <c r="H26" s="60"/>
      <c r="I26" s="59"/>
      <c r="J26" s="60"/>
      <c r="K26" s="59"/>
    </row>
    <row r="27" customFormat="false" ht="18.75" hidden="false" customHeight="false" outlineLevel="0" collapsed="false">
      <c r="A27" s="59"/>
      <c r="B27" s="60"/>
      <c r="C27" s="60"/>
      <c r="D27" s="60"/>
      <c r="E27" s="59"/>
      <c r="F27" s="72"/>
      <c r="G27" s="72"/>
      <c r="H27" s="60"/>
      <c r="I27" s="59"/>
      <c r="J27" s="60"/>
      <c r="K27" s="59"/>
    </row>
    <row r="28" customFormat="false" ht="18.75" hidden="false" customHeight="false" outlineLevel="0" collapsed="false">
      <c r="A28" s="59"/>
      <c r="B28" s="60"/>
      <c r="C28" s="60"/>
      <c r="D28" s="60"/>
      <c r="E28" s="59"/>
      <c r="F28" s="72"/>
      <c r="G28" s="72"/>
      <c r="H28" s="60"/>
      <c r="I28" s="59"/>
      <c r="J28" s="60"/>
      <c r="K28" s="59"/>
    </row>
    <row r="29" customFormat="false" ht="18.75" hidden="false" customHeight="false" outlineLevel="0" collapsed="false">
      <c r="A29" s="59"/>
      <c r="B29" s="60"/>
      <c r="C29" s="60"/>
      <c r="D29" s="60"/>
      <c r="E29" s="59"/>
      <c r="F29" s="72"/>
      <c r="G29" s="72"/>
      <c r="H29" s="60"/>
      <c r="I29" s="59"/>
      <c r="J29" s="60"/>
      <c r="K29" s="59"/>
    </row>
    <row r="30" customFormat="false" ht="18.75" hidden="false" customHeight="false" outlineLevel="0" collapsed="false">
      <c r="A30" s="34" t="n">
        <v>5</v>
      </c>
      <c r="B30" s="37" t="s">
        <v>1700</v>
      </c>
      <c r="C30" s="93" t="s">
        <v>1701</v>
      </c>
      <c r="D30" s="37" t="s">
        <v>1702</v>
      </c>
      <c r="E30" s="91" t="n">
        <v>125000</v>
      </c>
      <c r="F30" s="88"/>
      <c r="G30" s="91" t="n">
        <v>0</v>
      </c>
      <c r="H30" s="91" t="n">
        <v>0</v>
      </c>
      <c r="I30" s="71" t="s">
        <v>322</v>
      </c>
      <c r="J30" s="37" t="s">
        <v>1703</v>
      </c>
      <c r="K30" s="71" t="s">
        <v>223</v>
      </c>
    </row>
    <row r="31" customFormat="false" ht="18.75" hidden="false" customHeight="false" outlineLevel="0" collapsed="false">
      <c r="A31" s="34"/>
      <c r="B31" s="37" t="s">
        <v>2</v>
      </c>
      <c r="C31" s="37" t="s">
        <v>1704</v>
      </c>
      <c r="D31" s="37" t="s">
        <v>1705</v>
      </c>
      <c r="E31" s="71" t="s">
        <v>50</v>
      </c>
      <c r="F31" s="88"/>
      <c r="G31" s="34"/>
      <c r="H31" s="34"/>
      <c r="I31" s="34"/>
      <c r="J31" s="37" t="s">
        <v>1706</v>
      </c>
      <c r="K31" s="34"/>
    </row>
    <row r="32" customFormat="false" ht="18.75" hidden="false" customHeight="false" outlineLevel="0" collapsed="false">
      <c r="A32" s="34"/>
      <c r="B32" s="93"/>
      <c r="C32" s="93" t="s">
        <v>1707</v>
      </c>
      <c r="D32" s="37" t="s">
        <v>1708</v>
      </c>
      <c r="E32" s="34"/>
      <c r="F32" s="88"/>
      <c r="G32" s="34"/>
      <c r="H32" s="93"/>
      <c r="I32" s="34"/>
      <c r="J32" s="37" t="s">
        <v>1709</v>
      </c>
      <c r="K32" s="34"/>
    </row>
    <row r="33" customFormat="false" ht="18.75" hidden="false" customHeight="false" outlineLevel="0" collapsed="false">
      <c r="A33" s="34"/>
      <c r="B33" s="93"/>
      <c r="C33" s="37" t="s">
        <v>1710</v>
      </c>
      <c r="D33" s="37" t="s">
        <v>1711</v>
      </c>
      <c r="E33" s="34"/>
      <c r="F33" s="88"/>
      <c r="G33" s="34"/>
      <c r="H33" s="34"/>
      <c r="I33" s="34"/>
      <c r="J33" s="37" t="s">
        <v>1712</v>
      </c>
      <c r="K33" s="34"/>
    </row>
    <row r="34" customFormat="false" ht="18.75" hidden="false" customHeight="false" outlineLevel="0" collapsed="false">
      <c r="A34" s="34"/>
      <c r="B34" s="93"/>
      <c r="C34" s="37" t="s">
        <v>1713</v>
      </c>
      <c r="D34" s="93"/>
      <c r="E34" s="34"/>
      <c r="F34" s="88"/>
      <c r="G34" s="34"/>
      <c r="H34" s="34"/>
      <c r="I34" s="34"/>
      <c r="J34" s="93"/>
      <c r="K34" s="34"/>
    </row>
    <row r="35" customFormat="false" ht="18.75" hidden="false" customHeight="false" outlineLevel="0" collapsed="false">
      <c r="A35" s="34"/>
      <c r="B35" s="93"/>
      <c r="C35" s="93" t="s">
        <v>1714</v>
      </c>
      <c r="D35" s="93"/>
      <c r="E35" s="34"/>
      <c r="F35" s="88"/>
      <c r="G35" s="34"/>
      <c r="H35" s="34"/>
      <c r="I35" s="34"/>
      <c r="J35" s="93"/>
      <c r="K35" s="34"/>
    </row>
    <row r="36" customFormat="false" ht="18.75" hidden="false" customHeight="false" outlineLevel="0" collapsed="false">
      <c r="A36" s="34"/>
      <c r="B36" s="93"/>
      <c r="C36" s="37" t="s">
        <v>1715</v>
      </c>
      <c r="D36" s="93"/>
      <c r="E36" s="34"/>
      <c r="F36" s="88"/>
      <c r="G36" s="34"/>
      <c r="H36" s="34"/>
      <c r="I36" s="34"/>
      <c r="J36" s="93"/>
      <c r="K36" s="34"/>
    </row>
    <row r="37" customFormat="false" ht="18.75" hidden="false" customHeight="false" outlineLevel="0" collapsed="false">
      <c r="A37" s="34"/>
      <c r="B37" s="93"/>
      <c r="C37" s="37" t="s">
        <v>1716</v>
      </c>
      <c r="D37" s="93"/>
      <c r="E37" s="34"/>
      <c r="F37" s="88"/>
      <c r="G37" s="34"/>
      <c r="H37" s="34"/>
      <c r="I37" s="34"/>
      <c r="J37" s="93"/>
      <c r="K37" s="34"/>
    </row>
    <row r="38" customFormat="false" ht="18.75" hidden="false" customHeight="false" outlineLevel="0" collapsed="false">
      <c r="A38" s="34"/>
      <c r="B38" s="93"/>
      <c r="C38" s="93" t="s">
        <v>1717</v>
      </c>
      <c r="D38" s="93"/>
      <c r="E38" s="34"/>
      <c r="F38" s="88"/>
      <c r="G38" s="34"/>
      <c r="H38" s="34"/>
      <c r="I38" s="34"/>
      <c r="J38" s="93"/>
      <c r="K38" s="34"/>
    </row>
    <row r="39" customFormat="false" ht="18.75" hidden="false" customHeight="false" outlineLevel="0" collapsed="false">
      <c r="A39" s="34"/>
      <c r="B39" s="93"/>
      <c r="C39" s="37" t="s">
        <v>1718</v>
      </c>
      <c r="D39" s="93"/>
      <c r="E39" s="34"/>
      <c r="F39" s="88"/>
      <c r="G39" s="34"/>
      <c r="H39" s="34"/>
      <c r="I39" s="34"/>
      <c r="J39" s="93"/>
      <c r="K39" s="34"/>
    </row>
    <row r="40" customFormat="false" ht="18.75" hidden="false" customHeight="false" outlineLevel="0" collapsed="false">
      <c r="A40" s="34"/>
      <c r="B40" s="93"/>
      <c r="C40" s="93" t="s">
        <v>1719</v>
      </c>
      <c r="D40" s="93"/>
      <c r="E40" s="34"/>
      <c r="F40" s="88"/>
      <c r="G40" s="34"/>
      <c r="H40" s="34"/>
      <c r="I40" s="34"/>
      <c r="J40" s="93"/>
      <c r="K40" s="34"/>
    </row>
    <row r="41" customFormat="false" ht="18.75" hidden="false" customHeight="false" outlineLevel="0" collapsed="false">
      <c r="A41" s="34"/>
      <c r="B41" s="93"/>
      <c r="C41" s="140" t="s">
        <v>1720</v>
      </c>
      <c r="D41" s="93"/>
      <c r="E41" s="34"/>
      <c r="F41" s="88"/>
      <c r="G41" s="34"/>
      <c r="H41" s="34"/>
      <c r="I41" s="34"/>
      <c r="J41" s="93"/>
      <c r="K41" s="34"/>
    </row>
    <row r="42" customFormat="false" ht="18.75" hidden="false" customHeight="false" outlineLevel="0" collapsed="false">
      <c r="A42" s="34"/>
      <c r="B42" s="93"/>
      <c r="C42" s="93" t="s">
        <v>1721</v>
      </c>
      <c r="D42" s="93"/>
      <c r="E42" s="34"/>
      <c r="F42" s="88"/>
      <c r="G42" s="34"/>
      <c r="H42" s="34"/>
      <c r="I42" s="34"/>
      <c r="J42" s="93"/>
      <c r="K42" s="34"/>
    </row>
    <row r="43" customFormat="false" ht="18.75" hidden="false" customHeight="false" outlineLevel="0" collapsed="false">
      <c r="A43" s="34"/>
      <c r="B43" s="93"/>
      <c r="C43" s="37" t="s">
        <v>1722</v>
      </c>
      <c r="D43" s="93"/>
      <c r="E43" s="34"/>
      <c r="F43" s="88"/>
      <c r="G43" s="34"/>
      <c r="H43" s="34"/>
      <c r="I43" s="34"/>
      <c r="J43" s="93"/>
      <c r="K43" s="34"/>
    </row>
    <row r="44" customFormat="false" ht="18.75" hidden="false" customHeight="false" outlineLevel="0" collapsed="false">
      <c r="A44" s="34"/>
      <c r="B44" s="93"/>
      <c r="C44" s="93" t="s">
        <v>1723</v>
      </c>
      <c r="D44" s="93"/>
      <c r="E44" s="34"/>
      <c r="F44" s="88"/>
      <c r="G44" s="34"/>
      <c r="H44" s="34"/>
      <c r="I44" s="34"/>
      <c r="J44" s="93"/>
      <c r="K44" s="34"/>
    </row>
    <row r="45" customFormat="false" ht="18.75" hidden="false" customHeight="false" outlineLevel="0" collapsed="false">
      <c r="A45" s="46"/>
      <c r="B45" s="47"/>
      <c r="C45" s="48" t="s">
        <v>1724</v>
      </c>
      <c r="D45" s="47"/>
      <c r="E45" s="46"/>
      <c r="F45" s="89"/>
      <c r="G45" s="46"/>
      <c r="H45" s="46"/>
      <c r="I45" s="46"/>
      <c r="J45" s="47"/>
      <c r="K45" s="46"/>
    </row>
    <row r="46" customFormat="false" ht="18.75" hidden="false" customHeight="false" outlineLevel="0" collapsed="false">
      <c r="A46" s="67"/>
      <c r="B46" s="68"/>
      <c r="C46" s="68"/>
      <c r="D46" s="68"/>
      <c r="E46" s="67"/>
      <c r="F46" s="67"/>
      <c r="G46" s="67"/>
      <c r="H46" s="67"/>
      <c r="I46" s="67"/>
      <c r="J46" s="68"/>
      <c r="K46" s="67"/>
    </row>
    <row r="47" customFormat="false" ht="18.75" hidden="false" customHeight="false" outlineLevel="0" collapsed="false">
      <c r="A47" s="72"/>
      <c r="B47" s="73"/>
      <c r="C47" s="73"/>
      <c r="D47" s="73"/>
      <c r="E47" s="72"/>
      <c r="F47" s="72"/>
      <c r="G47" s="72"/>
      <c r="H47" s="72"/>
      <c r="I47" s="72"/>
      <c r="J47" s="73"/>
      <c r="K47" s="72"/>
    </row>
    <row r="48" customFormat="false" ht="18.75" hidden="false" customHeight="false" outlineLevel="0" collapsed="false">
      <c r="A48" s="72"/>
      <c r="B48" s="73"/>
      <c r="C48" s="73"/>
      <c r="D48" s="73"/>
      <c r="E48" s="72"/>
      <c r="F48" s="72"/>
      <c r="G48" s="72"/>
      <c r="H48" s="72"/>
      <c r="I48" s="72"/>
      <c r="J48" s="73"/>
      <c r="K48" s="72"/>
    </row>
    <row r="49" customFormat="false" ht="18.75" hidden="false" customHeight="false" outlineLevel="0" collapsed="false">
      <c r="A49" s="34" t="n">
        <v>6</v>
      </c>
      <c r="B49" s="37" t="s">
        <v>1725</v>
      </c>
      <c r="C49" s="37" t="s">
        <v>1726</v>
      </c>
      <c r="D49" s="37" t="s">
        <v>1727</v>
      </c>
      <c r="E49" s="91" t="n">
        <v>50000</v>
      </c>
      <c r="F49" s="88"/>
      <c r="G49" s="91" t="n">
        <v>0</v>
      </c>
      <c r="H49" s="91" t="n">
        <v>0</v>
      </c>
      <c r="I49" s="71" t="s">
        <v>322</v>
      </c>
      <c r="J49" s="37" t="s">
        <v>1728</v>
      </c>
      <c r="K49" s="71" t="s">
        <v>223</v>
      </c>
    </row>
    <row r="50" customFormat="false" ht="18.75" hidden="false" customHeight="false" outlineLevel="0" collapsed="false">
      <c r="A50" s="34"/>
      <c r="B50" s="37" t="s">
        <v>1729</v>
      </c>
      <c r="C50" s="37" t="s">
        <v>1730</v>
      </c>
      <c r="D50" s="37" t="s">
        <v>1731</v>
      </c>
      <c r="E50" s="71" t="s">
        <v>50</v>
      </c>
      <c r="F50" s="88"/>
      <c r="G50" s="34"/>
      <c r="H50" s="34"/>
      <c r="I50" s="34"/>
      <c r="J50" s="37" t="s">
        <v>1732</v>
      </c>
      <c r="K50" s="34"/>
    </row>
    <row r="51" customFormat="false" ht="18.75" hidden="false" customHeight="false" outlineLevel="0" collapsed="false">
      <c r="A51" s="46"/>
      <c r="B51" s="47"/>
      <c r="C51" s="47"/>
      <c r="D51" s="47"/>
      <c r="E51" s="46"/>
      <c r="F51" s="89"/>
      <c r="G51" s="46"/>
      <c r="H51" s="47"/>
      <c r="I51" s="46"/>
      <c r="J51" s="48" t="s">
        <v>1733</v>
      </c>
      <c r="K51" s="46"/>
    </row>
    <row r="52" customFormat="false" ht="18.75" hidden="false" customHeight="false" outlineLevel="0" collapsed="false">
      <c r="A52" s="27" t="n">
        <v>7</v>
      </c>
      <c r="B52" s="44" t="s">
        <v>1734</v>
      </c>
      <c r="C52" s="44" t="s">
        <v>1735</v>
      </c>
      <c r="D52" s="44" t="s">
        <v>1736</v>
      </c>
      <c r="E52" s="66" t="n">
        <v>30000</v>
      </c>
      <c r="F52" s="87"/>
      <c r="G52" s="66" t="n">
        <v>30000</v>
      </c>
      <c r="H52" s="66" t="n">
        <v>30000</v>
      </c>
      <c r="I52" s="32" t="s">
        <v>322</v>
      </c>
      <c r="J52" s="44" t="s">
        <v>1737</v>
      </c>
      <c r="K52" s="32" t="s">
        <v>223</v>
      </c>
    </row>
    <row r="53" customFormat="false" ht="18.75" hidden="false" customHeight="false" outlineLevel="0" collapsed="false">
      <c r="A53" s="34"/>
      <c r="B53" s="37" t="s">
        <v>1738</v>
      </c>
      <c r="C53" s="37" t="s">
        <v>1739</v>
      </c>
      <c r="D53" s="37" t="s">
        <v>1740</v>
      </c>
      <c r="E53" s="71" t="s">
        <v>50</v>
      </c>
      <c r="F53" s="88"/>
      <c r="G53" s="71" t="s">
        <v>50</v>
      </c>
      <c r="H53" s="71" t="s">
        <v>50</v>
      </c>
      <c r="I53" s="34"/>
      <c r="J53" s="37" t="s">
        <v>1741</v>
      </c>
      <c r="K53" s="34"/>
    </row>
    <row r="54" customFormat="false" ht="18.75" hidden="false" customHeight="false" outlineLevel="0" collapsed="false">
      <c r="A54" s="46"/>
      <c r="B54" s="47"/>
      <c r="C54" s="47"/>
      <c r="D54" s="47"/>
      <c r="E54" s="46"/>
      <c r="F54" s="89"/>
      <c r="G54" s="46"/>
      <c r="H54" s="46"/>
      <c r="I54" s="46"/>
      <c r="J54" s="48" t="s">
        <v>1742</v>
      </c>
      <c r="K54" s="46"/>
    </row>
    <row r="55" customFormat="false" ht="18.75" hidden="false" customHeight="false" outlineLevel="0" collapsed="false">
      <c r="A55" s="27" t="n">
        <v>8</v>
      </c>
      <c r="B55" s="44" t="s">
        <v>1743</v>
      </c>
      <c r="C55" s="44" t="s">
        <v>1744</v>
      </c>
      <c r="D55" s="44" t="s">
        <v>1745</v>
      </c>
      <c r="E55" s="66" t="n">
        <v>20000</v>
      </c>
      <c r="F55" s="87"/>
      <c r="G55" s="66" t="n">
        <v>20000</v>
      </c>
      <c r="H55" s="66" t="n">
        <v>20000</v>
      </c>
      <c r="I55" s="32" t="s">
        <v>322</v>
      </c>
      <c r="J55" s="44" t="s">
        <v>1746</v>
      </c>
      <c r="K55" s="32" t="s">
        <v>223</v>
      </c>
    </row>
    <row r="56" customFormat="false" ht="18.75" hidden="false" customHeight="false" outlineLevel="0" collapsed="false">
      <c r="A56" s="34"/>
      <c r="B56" s="37" t="s">
        <v>1747</v>
      </c>
      <c r="C56" s="37" t="s">
        <v>1748</v>
      </c>
      <c r="D56" s="37" t="s">
        <v>1749</v>
      </c>
      <c r="E56" s="71" t="s">
        <v>50</v>
      </c>
      <c r="F56" s="88"/>
      <c r="G56" s="71" t="s">
        <v>50</v>
      </c>
      <c r="H56" s="71" t="s">
        <v>50</v>
      </c>
      <c r="I56" s="34"/>
      <c r="J56" s="37" t="s">
        <v>1750</v>
      </c>
      <c r="K56" s="34"/>
    </row>
    <row r="57" customFormat="false" ht="18.75" hidden="false" customHeight="false" outlineLevel="0" collapsed="false">
      <c r="A57" s="34"/>
      <c r="B57" s="93"/>
      <c r="C57" s="37" t="s">
        <v>1751</v>
      </c>
      <c r="D57" s="93"/>
      <c r="E57" s="34"/>
      <c r="F57" s="88"/>
      <c r="G57" s="34"/>
      <c r="H57" s="34"/>
      <c r="I57" s="34"/>
      <c r="J57" s="37" t="s">
        <v>1752</v>
      </c>
      <c r="K57" s="34"/>
    </row>
    <row r="58" customFormat="false" ht="18.75" hidden="false" customHeight="false" outlineLevel="0" collapsed="false">
      <c r="A58" s="46"/>
      <c r="B58" s="47"/>
      <c r="C58" s="47"/>
      <c r="D58" s="47"/>
      <c r="E58" s="46"/>
      <c r="F58" s="89"/>
      <c r="G58" s="46"/>
      <c r="H58" s="46"/>
      <c r="I58" s="46"/>
      <c r="J58" s="48" t="s">
        <v>1753</v>
      </c>
      <c r="K58" s="46"/>
    </row>
    <row r="59" customFormat="false" ht="18.75" hidden="false" customHeight="false" outlineLevel="0" collapsed="false">
      <c r="A59" s="27" t="n">
        <v>9</v>
      </c>
      <c r="B59" s="44" t="s">
        <v>1754</v>
      </c>
      <c r="C59" s="44" t="s">
        <v>1755</v>
      </c>
      <c r="D59" s="44" t="s">
        <v>1756</v>
      </c>
      <c r="E59" s="66" t="n">
        <v>25000</v>
      </c>
      <c r="F59" s="87"/>
      <c r="G59" s="66" t="n">
        <v>25000</v>
      </c>
      <c r="H59" s="66" t="n">
        <v>25000</v>
      </c>
      <c r="I59" s="32" t="s">
        <v>322</v>
      </c>
      <c r="J59" s="44" t="s">
        <v>1757</v>
      </c>
      <c r="K59" s="32" t="s">
        <v>223</v>
      </c>
    </row>
    <row r="60" customFormat="false" ht="18.75" hidden="false" customHeight="false" outlineLevel="0" collapsed="false">
      <c r="A60" s="34"/>
      <c r="B60" s="37" t="s">
        <v>1758</v>
      </c>
      <c r="C60" s="37" t="s">
        <v>1759</v>
      </c>
      <c r="D60" s="37" t="s">
        <v>1760</v>
      </c>
      <c r="E60" s="71" t="s">
        <v>50</v>
      </c>
      <c r="F60" s="88"/>
      <c r="G60" s="71" t="s">
        <v>50</v>
      </c>
      <c r="H60" s="71" t="s">
        <v>50</v>
      </c>
      <c r="I60" s="34"/>
      <c r="J60" s="37" t="s">
        <v>1761</v>
      </c>
      <c r="K60" s="34"/>
    </row>
    <row r="61" customFormat="false" ht="18.75" hidden="false" customHeight="false" outlineLevel="0" collapsed="false">
      <c r="A61" s="34"/>
      <c r="B61" s="93"/>
      <c r="C61" s="37" t="s">
        <v>1762</v>
      </c>
      <c r="D61" s="93"/>
      <c r="E61" s="34"/>
      <c r="F61" s="88"/>
      <c r="G61" s="34"/>
      <c r="H61" s="93"/>
      <c r="I61" s="34"/>
      <c r="J61" s="37" t="s">
        <v>1763</v>
      </c>
      <c r="K61" s="34"/>
    </row>
    <row r="62" customFormat="false" ht="18.75" hidden="false" customHeight="false" outlineLevel="0" collapsed="false">
      <c r="A62" s="46"/>
      <c r="B62" s="47"/>
      <c r="C62" s="47"/>
      <c r="D62" s="47"/>
      <c r="E62" s="46"/>
      <c r="F62" s="89"/>
      <c r="G62" s="46"/>
      <c r="H62" s="46"/>
      <c r="I62" s="46"/>
      <c r="J62" s="48" t="s">
        <v>1764</v>
      </c>
      <c r="K62" s="46"/>
    </row>
    <row r="68" customFormat="false" ht="18.75" hidden="false" customHeight="false" outlineLevel="0" collapsed="false">
      <c r="E68" s="94" t="n">
        <f aca="false">SUM(E11:E62)</f>
        <v>825000</v>
      </c>
      <c r="G68" s="94" t="n">
        <f aca="false">SUM(G11:G62)</f>
        <v>175000</v>
      </c>
      <c r="H68" s="94" t="n">
        <f aca="false">SUM(H11:H62)</f>
        <v>175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36"/>
    <col collapsed="false" customWidth="true" hidden="false" outlineLevel="0" max="3" min="3" style="2" width="22.25"/>
    <col collapsed="false" customWidth="true" hidden="false" outlineLevel="0" max="4" min="4" style="2" width="25.12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1.87"/>
    <col collapsed="false" customWidth="true" hidden="false" outlineLevel="0" max="10" min="10" style="2" width="17.12"/>
    <col collapsed="false" customWidth="true" hidden="false" outlineLevel="0" max="11" min="11" style="1" width="11.24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11" t="s">
        <v>1663</v>
      </c>
      <c r="B5" s="11"/>
      <c r="C5" s="11"/>
      <c r="D5" s="11"/>
      <c r="E5" s="11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66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141" t="s">
        <v>1765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9.5" hidden="false" customHeight="false" outlineLevel="0" collapsed="false">
      <c r="A11" s="18" t="n">
        <v>1</v>
      </c>
      <c r="B11" s="108" t="s">
        <v>1766</v>
      </c>
      <c r="C11" s="44" t="s">
        <v>1767</v>
      </c>
      <c r="D11" s="142" t="s">
        <v>1768</v>
      </c>
      <c r="E11" s="66" t="n">
        <v>500000</v>
      </c>
      <c r="F11" s="143"/>
      <c r="G11" s="66" t="n">
        <f aca="false">E11</f>
        <v>500000</v>
      </c>
      <c r="H11" s="66" t="n">
        <f aca="false">E11</f>
        <v>500000</v>
      </c>
      <c r="I11" s="27"/>
      <c r="J11" s="44" t="s">
        <v>1769</v>
      </c>
      <c r="K11" s="32" t="s">
        <v>223</v>
      </c>
    </row>
    <row r="12" s="2" customFormat="true" ht="18.75" hidden="false" customHeight="false" outlineLevel="0" collapsed="false">
      <c r="A12" s="40"/>
      <c r="B12" s="93"/>
      <c r="C12" s="37" t="s">
        <v>1770</v>
      </c>
      <c r="D12" s="144" t="s">
        <v>1771</v>
      </c>
      <c r="E12" s="91" t="n">
        <v>300000</v>
      </c>
      <c r="F12" s="145"/>
      <c r="G12" s="91" t="n">
        <f aca="false">E12</f>
        <v>300000</v>
      </c>
      <c r="H12" s="91" t="n">
        <f aca="false">E12</f>
        <v>300000</v>
      </c>
      <c r="I12" s="34"/>
      <c r="J12" s="37" t="s">
        <v>1772</v>
      </c>
      <c r="K12" s="71" t="s">
        <v>1773</v>
      </c>
    </row>
    <row r="13" s="2" customFormat="true" ht="18.75" hidden="false" customHeight="false" outlineLevel="0" collapsed="false">
      <c r="A13" s="40"/>
      <c r="B13" s="93"/>
      <c r="C13" s="37" t="s">
        <v>1774</v>
      </c>
      <c r="D13" s="146" t="s">
        <v>1775</v>
      </c>
      <c r="E13" s="91" t="n">
        <v>500000</v>
      </c>
      <c r="F13" s="145"/>
      <c r="G13" s="91" t="n">
        <f aca="false">E13</f>
        <v>500000</v>
      </c>
      <c r="H13" s="91" t="n">
        <f aca="false">E13</f>
        <v>500000</v>
      </c>
      <c r="I13" s="34"/>
      <c r="J13" s="37" t="s">
        <v>395</v>
      </c>
      <c r="K13" s="71" t="s">
        <v>24</v>
      </c>
    </row>
    <row r="14" customFormat="false" ht="18.75" hidden="false" customHeight="false" outlineLevel="0" collapsed="false">
      <c r="A14" s="34"/>
      <c r="B14" s="93"/>
      <c r="C14" s="93"/>
      <c r="D14" s="144" t="s">
        <v>1776</v>
      </c>
      <c r="E14" s="91"/>
      <c r="F14" s="145"/>
      <c r="G14" s="91"/>
      <c r="H14" s="91"/>
      <c r="I14" s="34"/>
      <c r="J14" s="93"/>
      <c r="K14" s="71" t="s">
        <v>1136</v>
      </c>
    </row>
    <row r="15" customFormat="false" ht="18.75" hidden="false" customHeight="false" outlineLevel="0" collapsed="false">
      <c r="A15" s="34"/>
      <c r="B15" s="93"/>
      <c r="C15" s="93"/>
      <c r="D15" s="147" t="s">
        <v>1777</v>
      </c>
      <c r="E15" s="91" t="n">
        <v>350000</v>
      </c>
      <c r="F15" s="145"/>
      <c r="G15" s="91" t="n">
        <f aca="false">E15</f>
        <v>350000</v>
      </c>
      <c r="H15" s="91" t="n">
        <f aca="false">E15</f>
        <v>350000</v>
      </c>
      <c r="I15" s="34"/>
      <c r="J15" s="93"/>
      <c r="K15" s="34"/>
    </row>
    <row r="16" customFormat="false" ht="18.75" hidden="false" customHeight="false" outlineLevel="0" collapsed="false">
      <c r="A16" s="34"/>
      <c r="B16" s="93"/>
      <c r="C16" s="93"/>
      <c r="D16" s="144" t="s">
        <v>1778</v>
      </c>
      <c r="E16" s="91" t="n">
        <v>200000</v>
      </c>
      <c r="F16" s="145"/>
      <c r="G16" s="91" t="n">
        <f aca="false">E16</f>
        <v>200000</v>
      </c>
      <c r="H16" s="91" t="n">
        <f aca="false">E16</f>
        <v>200000</v>
      </c>
      <c r="I16" s="34"/>
      <c r="J16" s="93"/>
      <c r="K16" s="34"/>
    </row>
    <row r="17" customFormat="false" ht="18.75" hidden="false" customHeight="false" outlineLevel="0" collapsed="false">
      <c r="A17" s="34"/>
      <c r="B17" s="93"/>
      <c r="C17" s="93"/>
      <c r="D17" s="144" t="s">
        <v>1779</v>
      </c>
      <c r="E17" s="91" t="n">
        <v>200000</v>
      </c>
      <c r="F17" s="145"/>
      <c r="G17" s="91" t="n">
        <f aca="false">E17</f>
        <v>200000</v>
      </c>
      <c r="H17" s="91" t="n">
        <f aca="false">E17</f>
        <v>200000</v>
      </c>
      <c r="I17" s="34"/>
      <c r="J17" s="93"/>
      <c r="K17" s="34"/>
    </row>
    <row r="18" customFormat="false" ht="18.75" hidden="false" customHeight="false" outlineLevel="0" collapsed="false">
      <c r="A18" s="34"/>
      <c r="B18" s="93"/>
      <c r="C18" s="93"/>
      <c r="D18" s="144" t="s">
        <v>1780</v>
      </c>
      <c r="E18" s="91" t="n">
        <v>120000</v>
      </c>
      <c r="F18" s="145"/>
      <c r="G18" s="91" t="n">
        <f aca="false">E18</f>
        <v>120000</v>
      </c>
      <c r="H18" s="91" t="n">
        <f aca="false">E18</f>
        <v>120000</v>
      </c>
      <c r="I18" s="34"/>
      <c r="J18" s="93"/>
      <c r="K18" s="34"/>
    </row>
    <row r="19" customFormat="false" ht="18.75" hidden="false" customHeight="false" outlineLevel="0" collapsed="false">
      <c r="A19" s="34"/>
      <c r="B19" s="93"/>
      <c r="C19" s="93"/>
      <c r="D19" s="144" t="s">
        <v>1781</v>
      </c>
      <c r="E19" s="91"/>
      <c r="F19" s="145"/>
      <c r="G19" s="91"/>
      <c r="H19" s="91"/>
      <c r="I19" s="34"/>
      <c r="J19" s="93"/>
      <c r="K19" s="34"/>
    </row>
    <row r="20" customFormat="false" ht="18.75" hidden="false" customHeight="false" outlineLevel="0" collapsed="false">
      <c r="A20" s="34"/>
      <c r="B20" s="93"/>
      <c r="C20" s="93"/>
      <c r="D20" s="147" t="s">
        <v>1782</v>
      </c>
      <c r="E20" s="91" t="n">
        <v>80000</v>
      </c>
      <c r="F20" s="145"/>
      <c r="G20" s="91" t="n">
        <f aca="false">E20</f>
        <v>80000</v>
      </c>
      <c r="H20" s="91" t="n">
        <f aca="false">E20</f>
        <v>80000</v>
      </c>
      <c r="I20" s="34"/>
      <c r="J20" s="93"/>
      <c r="K20" s="34"/>
    </row>
    <row r="21" customFormat="false" ht="18.75" hidden="false" customHeight="false" outlineLevel="0" collapsed="false">
      <c r="A21" s="46"/>
      <c r="B21" s="47"/>
      <c r="C21" s="47"/>
      <c r="D21" s="129"/>
      <c r="E21" s="90" t="s">
        <v>50</v>
      </c>
      <c r="F21" s="148"/>
      <c r="G21" s="46" t="str">
        <f aca="false">E21</f>
        <v>งบ อบต.</v>
      </c>
      <c r="H21" s="46" t="str">
        <f aca="false">E21</f>
        <v>งบ อบต.</v>
      </c>
      <c r="I21" s="46"/>
      <c r="J21" s="47"/>
      <c r="K21" s="46"/>
    </row>
    <row r="22" customFormat="false" ht="18.75" hidden="false" customHeight="false" outlineLevel="0" collapsed="false">
      <c r="A22" s="27" t="n">
        <v>2</v>
      </c>
      <c r="B22" s="107" t="s">
        <v>1783</v>
      </c>
      <c r="C22" s="44" t="s">
        <v>1784</v>
      </c>
      <c r="D22" s="44" t="s">
        <v>1785</v>
      </c>
      <c r="E22" s="66" t="n">
        <v>200000</v>
      </c>
      <c r="F22" s="143"/>
      <c r="G22" s="66" t="n">
        <f aca="false">E22</f>
        <v>200000</v>
      </c>
      <c r="H22" s="66" t="n">
        <f aca="false">E22</f>
        <v>200000</v>
      </c>
      <c r="I22" s="32" t="s">
        <v>1786</v>
      </c>
      <c r="J22" s="44" t="s">
        <v>1787</v>
      </c>
      <c r="K22" s="32" t="s">
        <v>24</v>
      </c>
    </row>
    <row r="23" customFormat="false" ht="18.75" hidden="false" customHeight="false" outlineLevel="0" collapsed="false">
      <c r="A23" s="34"/>
      <c r="B23" s="93"/>
      <c r="C23" s="37" t="s">
        <v>1788</v>
      </c>
      <c r="D23" s="93"/>
      <c r="E23" s="71" t="s">
        <v>50</v>
      </c>
      <c r="F23" s="145"/>
      <c r="G23" s="34" t="str">
        <f aca="false">E23</f>
        <v>งบ อบต.</v>
      </c>
      <c r="H23" s="34" t="str">
        <f aca="false">E23</f>
        <v>งบ อบต.</v>
      </c>
      <c r="I23" s="71" t="s">
        <v>1789</v>
      </c>
      <c r="J23" s="37" t="s">
        <v>1790</v>
      </c>
      <c r="K23" s="34"/>
    </row>
    <row r="24" customFormat="false" ht="18.75" hidden="false" customHeight="false" outlineLevel="0" collapsed="false">
      <c r="A24" s="46"/>
      <c r="B24" s="47"/>
      <c r="C24" s="48" t="s">
        <v>1791</v>
      </c>
      <c r="D24" s="65" t="s">
        <v>31</v>
      </c>
      <c r="E24" s="46"/>
      <c r="F24" s="148"/>
      <c r="G24" s="46"/>
      <c r="H24" s="46"/>
      <c r="I24" s="46"/>
      <c r="J24" s="48" t="s">
        <v>511</v>
      </c>
      <c r="K24" s="46"/>
    </row>
    <row r="25" customFormat="false" ht="18.75" hidden="false" customHeight="false" outlineLevel="0" collapsed="false">
      <c r="A25" s="27" t="n">
        <v>3</v>
      </c>
      <c r="B25" s="44" t="s">
        <v>1792</v>
      </c>
      <c r="C25" s="44" t="s">
        <v>1784</v>
      </c>
      <c r="D25" s="33" t="s">
        <v>1793</v>
      </c>
      <c r="E25" s="66" t="n">
        <v>200000</v>
      </c>
      <c r="F25" s="143"/>
      <c r="G25" s="66" t="n">
        <f aca="false">E25</f>
        <v>200000</v>
      </c>
      <c r="H25" s="66" t="n">
        <f aca="false">E25</f>
        <v>200000</v>
      </c>
      <c r="I25" s="32" t="s">
        <v>1786</v>
      </c>
      <c r="J25" s="44" t="s">
        <v>1787</v>
      </c>
      <c r="K25" s="32" t="s">
        <v>24</v>
      </c>
    </row>
    <row r="26" customFormat="false" ht="18.75" hidden="false" customHeight="false" outlineLevel="0" collapsed="false">
      <c r="A26" s="34"/>
      <c r="B26" s="93"/>
      <c r="C26" s="37" t="s">
        <v>1788</v>
      </c>
      <c r="D26" s="33" t="s">
        <v>1794</v>
      </c>
      <c r="E26" s="71" t="s">
        <v>50</v>
      </c>
      <c r="F26" s="145"/>
      <c r="G26" s="34" t="str">
        <f aca="false">E26</f>
        <v>งบ อบต.</v>
      </c>
      <c r="H26" s="34" t="str">
        <f aca="false">E26</f>
        <v>งบ อบต.</v>
      </c>
      <c r="I26" s="71" t="s">
        <v>1795</v>
      </c>
      <c r="J26" s="37" t="s">
        <v>1790</v>
      </c>
      <c r="K26" s="34"/>
    </row>
    <row r="27" customFormat="false" ht="18.75" hidden="false" customHeight="false" outlineLevel="0" collapsed="false">
      <c r="A27" s="46"/>
      <c r="B27" s="47"/>
      <c r="C27" s="48" t="s">
        <v>1791</v>
      </c>
      <c r="D27" s="65" t="s">
        <v>31</v>
      </c>
      <c r="E27" s="46"/>
      <c r="F27" s="148"/>
      <c r="G27" s="46"/>
      <c r="H27" s="46"/>
      <c r="I27" s="46"/>
      <c r="J27" s="48" t="s">
        <v>511</v>
      </c>
      <c r="K27" s="46"/>
    </row>
    <row r="28" customFormat="false" ht="18.75" hidden="false" customHeight="false" outlineLevel="0" collapsed="false">
      <c r="A28" s="67"/>
      <c r="B28" s="68"/>
      <c r="C28" s="68"/>
      <c r="D28" s="69"/>
      <c r="E28" s="67"/>
      <c r="F28" s="149"/>
      <c r="G28" s="67"/>
      <c r="H28" s="67"/>
      <c r="I28" s="67"/>
      <c r="J28" s="68"/>
      <c r="K28" s="67"/>
    </row>
    <row r="29" customFormat="false" ht="18.75" hidden="false" customHeight="false" outlineLevel="0" collapsed="false">
      <c r="A29" s="72"/>
      <c r="B29" s="73"/>
      <c r="C29" s="73"/>
      <c r="D29" s="74"/>
      <c r="E29" s="72"/>
      <c r="F29" s="150"/>
      <c r="G29" s="72"/>
      <c r="H29" s="72"/>
      <c r="I29" s="72"/>
      <c r="J29" s="73"/>
      <c r="K29" s="72"/>
    </row>
    <row r="30" customFormat="false" ht="18.75" hidden="false" customHeight="false" outlineLevel="0" collapsed="false">
      <c r="A30" s="34" t="n">
        <v>4</v>
      </c>
      <c r="B30" s="105" t="s">
        <v>1796</v>
      </c>
      <c r="C30" s="37" t="s">
        <v>1784</v>
      </c>
      <c r="D30" s="37" t="s">
        <v>1797</v>
      </c>
      <c r="E30" s="91" t="n">
        <v>100000</v>
      </c>
      <c r="F30" s="145"/>
      <c r="G30" s="91" t="n">
        <f aca="false">E30</f>
        <v>100000</v>
      </c>
      <c r="H30" s="91" t="n">
        <f aca="false">E30</f>
        <v>100000</v>
      </c>
      <c r="I30" s="71" t="s">
        <v>1786</v>
      </c>
      <c r="J30" s="37" t="s">
        <v>1787</v>
      </c>
      <c r="K30" s="71" t="s">
        <v>24</v>
      </c>
    </row>
    <row r="31" customFormat="false" ht="18.75" hidden="false" customHeight="false" outlineLevel="0" collapsed="false">
      <c r="A31" s="34"/>
      <c r="B31" s="37" t="s">
        <v>232</v>
      </c>
      <c r="C31" s="37" t="s">
        <v>1788</v>
      </c>
      <c r="D31" s="37" t="s">
        <v>161</v>
      </c>
      <c r="E31" s="71" t="s">
        <v>50</v>
      </c>
      <c r="F31" s="145"/>
      <c r="G31" s="34" t="str">
        <f aca="false">E31</f>
        <v>งบ อบต.</v>
      </c>
      <c r="H31" s="34" t="str">
        <f aca="false">E31</f>
        <v>งบ อบต.</v>
      </c>
      <c r="I31" s="71" t="s">
        <v>1789</v>
      </c>
      <c r="J31" s="37" t="s">
        <v>1790</v>
      </c>
      <c r="K31" s="34"/>
    </row>
    <row r="32" customFormat="false" ht="18.75" hidden="false" customHeight="false" outlineLevel="0" collapsed="false">
      <c r="A32" s="46"/>
      <c r="B32" s="47"/>
      <c r="C32" s="48" t="s">
        <v>1791</v>
      </c>
      <c r="D32" s="65" t="s">
        <v>31</v>
      </c>
      <c r="E32" s="46"/>
      <c r="F32" s="148"/>
      <c r="G32" s="46"/>
      <c r="H32" s="46"/>
      <c r="I32" s="46"/>
      <c r="J32" s="48" t="s">
        <v>511</v>
      </c>
      <c r="K32" s="46"/>
    </row>
    <row r="42" customFormat="false" ht="18.75" hidden="false" customHeight="false" outlineLevel="0" collapsed="false">
      <c r="E42" s="94" t="n">
        <f aca="false">SUM(E11:E32)</f>
        <v>2750000</v>
      </c>
      <c r="G42" s="94" t="n">
        <f aca="false">SUM(G11:G32)</f>
        <v>2750000</v>
      </c>
      <c r="H42" s="94" t="n">
        <f aca="false">SUM(H11:H32)</f>
        <v>275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1.36"/>
    <col collapsed="false" customWidth="true" hidden="false" outlineLevel="0" max="4" min="4" style="2" width="22.49"/>
    <col collapsed="false" customWidth="true" hidden="false" outlineLevel="0" max="5" min="5" style="1" width="7.12"/>
    <col collapsed="false" customWidth="true" hidden="false" outlineLevel="0" max="6" min="6" style="1" width="0.99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18.99"/>
    <col collapsed="false" customWidth="true" hidden="false" outlineLevel="0" max="11" min="11" style="1" width="11.24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11" t="s">
        <v>1663</v>
      </c>
      <c r="B5" s="11"/>
      <c r="C5" s="11"/>
      <c r="D5" s="11"/>
      <c r="E5" s="11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66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151" t="s">
        <v>1798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107" t="s">
        <v>1799</v>
      </c>
      <c r="C11" s="44" t="s">
        <v>1800</v>
      </c>
      <c r="D11" s="44" t="s">
        <v>1801</v>
      </c>
      <c r="E11" s="66" t="n">
        <v>50000</v>
      </c>
      <c r="F11" s="132"/>
      <c r="G11" s="66" t="n">
        <f aca="false">E11</f>
        <v>50000</v>
      </c>
      <c r="H11" s="66" t="n">
        <f aca="false">E11</f>
        <v>50000</v>
      </c>
      <c r="I11" s="32" t="s">
        <v>322</v>
      </c>
      <c r="J11" s="44" t="s">
        <v>1802</v>
      </c>
      <c r="K11" s="32" t="s">
        <v>1803</v>
      </c>
    </row>
    <row r="12" customFormat="false" ht="18.75" hidden="false" customHeight="false" outlineLevel="0" collapsed="false">
      <c r="A12" s="34"/>
      <c r="B12" s="37" t="s">
        <v>1804</v>
      </c>
      <c r="C12" s="37" t="s">
        <v>1805</v>
      </c>
      <c r="D12" s="37" t="s">
        <v>1806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1807</v>
      </c>
      <c r="K12" s="34"/>
    </row>
    <row r="13" customFormat="false" ht="18.75" hidden="false" customHeight="false" outlineLevel="0" collapsed="false">
      <c r="A13" s="34"/>
      <c r="B13" s="93"/>
      <c r="C13" s="37" t="s">
        <v>1808</v>
      </c>
      <c r="D13" s="37" t="s">
        <v>1809</v>
      </c>
      <c r="E13" s="34"/>
      <c r="F13" s="130"/>
      <c r="G13" s="34"/>
      <c r="H13" s="34"/>
      <c r="I13" s="34"/>
      <c r="J13" s="37" t="s">
        <v>1810</v>
      </c>
      <c r="K13" s="34"/>
    </row>
    <row r="14" customFormat="false" ht="18.75" hidden="false" customHeight="false" outlineLevel="0" collapsed="false">
      <c r="A14" s="34"/>
      <c r="B14" s="93"/>
      <c r="C14" s="37" t="s">
        <v>1811</v>
      </c>
      <c r="D14" s="93"/>
      <c r="E14" s="34"/>
      <c r="F14" s="130"/>
      <c r="G14" s="34"/>
      <c r="H14" s="34"/>
      <c r="I14" s="34"/>
      <c r="J14" s="37" t="s">
        <v>1812</v>
      </c>
      <c r="K14" s="34"/>
    </row>
    <row r="15" customFormat="false" ht="18.75" hidden="false" customHeight="false" outlineLevel="0" collapsed="false">
      <c r="A15" s="34"/>
      <c r="B15" s="93"/>
      <c r="C15" s="93"/>
      <c r="D15" s="93"/>
      <c r="E15" s="34"/>
      <c r="F15" s="130"/>
      <c r="G15" s="34"/>
      <c r="H15" s="34"/>
      <c r="I15" s="34"/>
      <c r="J15" s="37" t="s">
        <v>1813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148"/>
      <c r="G16" s="46"/>
      <c r="H16" s="46"/>
      <c r="I16" s="46"/>
      <c r="J16" s="48" t="s">
        <v>511</v>
      </c>
      <c r="K16" s="46"/>
    </row>
    <row r="17" customFormat="false" ht="18.75" hidden="false" customHeight="false" outlineLevel="0" collapsed="false">
      <c r="A17" s="27" t="n">
        <v>2</v>
      </c>
      <c r="B17" s="44" t="s">
        <v>1814</v>
      </c>
      <c r="C17" s="44" t="s">
        <v>1815</v>
      </c>
      <c r="D17" s="44" t="s">
        <v>1816</v>
      </c>
      <c r="E17" s="66" t="n">
        <v>30000</v>
      </c>
      <c r="F17" s="132"/>
      <c r="G17" s="66" t="n">
        <f aca="false">E17</f>
        <v>30000</v>
      </c>
      <c r="H17" s="66" t="n">
        <f aca="false">E17</f>
        <v>30000</v>
      </c>
      <c r="I17" s="32" t="s">
        <v>322</v>
      </c>
      <c r="J17" s="44" t="s">
        <v>1817</v>
      </c>
      <c r="K17" s="32" t="s">
        <v>1803</v>
      </c>
    </row>
    <row r="18" customFormat="false" ht="18.75" hidden="false" customHeight="false" outlineLevel="0" collapsed="false">
      <c r="A18" s="34"/>
      <c r="B18" s="37" t="s">
        <v>1818</v>
      </c>
      <c r="C18" s="37" t="s">
        <v>1818</v>
      </c>
      <c r="D18" s="37" t="s">
        <v>1818</v>
      </c>
      <c r="E18" s="71" t="s">
        <v>50</v>
      </c>
      <c r="F18" s="130"/>
      <c r="G18" s="71" t="s">
        <v>50</v>
      </c>
      <c r="H18" s="71" t="s">
        <v>50</v>
      </c>
      <c r="I18" s="34"/>
      <c r="J18" s="37" t="s">
        <v>1819</v>
      </c>
      <c r="K18" s="34"/>
    </row>
    <row r="19" customFormat="false" ht="18.75" hidden="false" customHeight="false" outlineLevel="0" collapsed="false">
      <c r="A19" s="34"/>
      <c r="B19" s="93"/>
      <c r="C19" s="93"/>
      <c r="D19" s="93"/>
      <c r="E19" s="34"/>
      <c r="F19" s="130"/>
      <c r="G19" s="34"/>
      <c r="H19" s="34"/>
      <c r="I19" s="34"/>
      <c r="J19" s="37" t="s">
        <v>1820</v>
      </c>
      <c r="K19" s="34"/>
    </row>
    <row r="20" customFormat="false" ht="18.75" hidden="false" customHeight="false" outlineLevel="0" collapsed="false">
      <c r="A20" s="46"/>
      <c r="B20" s="47"/>
      <c r="C20" s="47"/>
      <c r="D20" s="47"/>
      <c r="E20" s="46"/>
      <c r="F20" s="131"/>
      <c r="G20" s="46"/>
      <c r="H20" s="46"/>
      <c r="I20" s="46"/>
      <c r="J20" s="47"/>
      <c r="K20" s="46"/>
    </row>
    <row r="21" customFormat="false" ht="18.75" hidden="false" customHeight="false" outlineLevel="0" collapsed="false">
      <c r="E21" s="123"/>
      <c r="F21" s="124"/>
      <c r="G21" s="123"/>
      <c r="H21" s="123"/>
      <c r="I21" s="123"/>
    </row>
    <row r="37" customFormat="false" ht="18.75" hidden="false" customHeight="false" outlineLevel="0" collapsed="false">
      <c r="E37" s="94" t="n">
        <f aca="false">SUM(E11:E20)</f>
        <v>80000</v>
      </c>
      <c r="G37" s="94" t="n">
        <f aca="false">SUM(G11:G20)</f>
        <v>80000</v>
      </c>
      <c r="H37" s="94" t="n">
        <f aca="false">SUM(H11:H20)</f>
        <v>8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99"/>
    <col collapsed="false" customWidth="true" hidden="false" outlineLevel="0" max="3" min="3" style="2" width="22.49"/>
    <col collapsed="false" customWidth="true" hidden="false" outlineLevel="0" max="4" min="4" style="2" width="25.62"/>
    <col collapsed="false" customWidth="true" hidden="false" outlineLevel="0" max="5" min="5" style="1" width="6.62"/>
    <col collapsed="false" customWidth="true" hidden="false" outlineLevel="0" max="6" min="6" style="1" width="0.99"/>
    <col collapsed="false" customWidth="true" hidden="false" outlineLevel="0" max="8" min="7" style="1" width="6.62"/>
    <col collapsed="false" customWidth="true" hidden="false" outlineLevel="0" max="9" min="9" style="1" width="10.62"/>
    <col collapsed="false" customWidth="true" hidden="false" outlineLevel="0" max="10" min="10" style="2" width="17.25"/>
    <col collapsed="false" customWidth="true" hidden="false" outlineLevel="0" max="11" min="11" style="1" width="9.99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21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12" t="s">
        <v>215</v>
      </c>
      <c r="B7" s="12"/>
      <c r="C7" s="12"/>
      <c r="D7" s="12"/>
      <c r="E7" s="12"/>
      <c r="F7" s="9"/>
      <c r="G7" s="9"/>
      <c r="H7" s="9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  <c r="M10" s="86" t="n">
        <f aca="false">SUM(E11:E57)</f>
        <v>796000</v>
      </c>
    </row>
    <row r="11" customFormat="false" ht="18.75" hidden="false" customHeight="false" outlineLevel="0" collapsed="false">
      <c r="A11" s="27" t="n">
        <v>1</v>
      </c>
      <c r="B11" s="44" t="s">
        <v>218</v>
      </c>
      <c r="C11" s="44" t="s">
        <v>219</v>
      </c>
      <c r="D11" s="44" t="s">
        <v>220</v>
      </c>
      <c r="E11" s="66" t="n">
        <v>50000</v>
      </c>
      <c r="F11" s="87"/>
      <c r="G11" s="66" t="n">
        <v>50000</v>
      </c>
      <c r="H11" s="66" t="n">
        <v>50000</v>
      </c>
      <c r="I11" s="27" t="s">
        <v>221</v>
      </c>
      <c r="J11" s="44" t="s">
        <v>222</v>
      </c>
      <c r="K11" s="32" t="s">
        <v>223</v>
      </c>
    </row>
    <row r="12" customFormat="false" ht="18.75" hidden="false" customHeight="false" outlineLevel="0" collapsed="false">
      <c r="A12" s="34"/>
      <c r="B12" s="37"/>
      <c r="C12" s="37" t="s">
        <v>224</v>
      </c>
      <c r="D12" s="37" t="s">
        <v>225</v>
      </c>
      <c r="E12" s="71" t="s">
        <v>50</v>
      </c>
      <c r="F12" s="88"/>
      <c r="G12" s="71" t="s">
        <v>50</v>
      </c>
      <c r="H12" s="71" t="s">
        <v>50</v>
      </c>
      <c r="I12" s="34"/>
      <c r="J12" s="37" t="s">
        <v>226</v>
      </c>
      <c r="K12" s="34"/>
    </row>
    <row r="13" customFormat="false" ht="18.75" hidden="false" customHeight="false" outlineLevel="0" collapsed="false">
      <c r="A13" s="46"/>
      <c r="B13" s="47"/>
      <c r="C13" s="47"/>
      <c r="D13" s="47"/>
      <c r="E13" s="46"/>
      <c r="F13" s="89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227</v>
      </c>
      <c r="C14" s="44" t="s">
        <v>228</v>
      </c>
      <c r="D14" s="44" t="s">
        <v>229</v>
      </c>
      <c r="E14" s="66" t="n">
        <v>200000</v>
      </c>
      <c r="F14" s="87"/>
      <c r="G14" s="66" t="n">
        <v>200000</v>
      </c>
      <c r="H14" s="66" t="n">
        <v>200000</v>
      </c>
      <c r="I14" s="27" t="s">
        <v>230</v>
      </c>
      <c r="J14" s="44" t="s">
        <v>231</v>
      </c>
      <c r="K14" s="32" t="s">
        <v>223</v>
      </c>
    </row>
    <row r="15" customFormat="false" ht="18.75" hidden="false" customHeight="false" outlineLevel="0" collapsed="false">
      <c r="A15" s="34"/>
      <c r="B15" s="37" t="s">
        <v>232</v>
      </c>
      <c r="C15" s="37" t="s">
        <v>233</v>
      </c>
      <c r="D15" s="37" t="s">
        <v>234</v>
      </c>
      <c r="E15" s="71" t="s">
        <v>50</v>
      </c>
      <c r="F15" s="88"/>
      <c r="G15" s="71" t="s">
        <v>50</v>
      </c>
      <c r="H15" s="71" t="s">
        <v>50</v>
      </c>
      <c r="I15" s="34"/>
      <c r="J15" s="37" t="s">
        <v>235</v>
      </c>
      <c r="K15" s="34"/>
    </row>
    <row r="16" customFormat="false" ht="18.75" hidden="false" customHeight="false" outlineLevel="0" collapsed="false">
      <c r="A16" s="34"/>
      <c r="B16" s="37"/>
      <c r="C16" s="37" t="s">
        <v>236</v>
      </c>
      <c r="D16" s="37"/>
      <c r="E16" s="34"/>
      <c r="F16" s="88"/>
      <c r="G16" s="34"/>
      <c r="H16" s="34"/>
      <c r="I16" s="34"/>
      <c r="J16" s="37" t="s">
        <v>237</v>
      </c>
      <c r="K16" s="34"/>
    </row>
    <row r="17" customFormat="false" ht="18.75" hidden="false" customHeight="false" outlineLevel="0" collapsed="false">
      <c r="A17" s="46"/>
      <c r="B17" s="47"/>
      <c r="C17" s="48" t="s">
        <v>238</v>
      </c>
      <c r="D17" s="47"/>
      <c r="E17" s="46"/>
      <c r="F17" s="89"/>
      <c r="G17" s="46"/>
      <c r="H17" s="46"/>
      <c r="I17" s="46"/>
      <c r="J17" s="48" t="s">
        <v>239</v>
      </c>
      <c r="K17" s="46"/>
    </row>
    <row r="18" customFormat="false" ht="18.75" hidden="false" customHeight="false" outlineLevel="0" collapsed="false">
      <c r="A18" s="27" t="n">
        <v>3</v>
      </c>
      <c r="B18" s="44" t="s">
        <v>240</v>
      </c>
      <c r="C18" s="44" t="s">
        <v>241</v>
      </c>
      <c r="D18" s="44" t="s">
        <v>242</v>
      </c>
      <c r="E18" s="66" t="n">
        <v>150000</v>
      </c>
      <c r="F18" s="87"/>
      <c r="G18" s="66" t="n">
        <v>150000</v>
      </c>
      <c r="H18" s="66" t="n">
        <v>150000</v>
      </c>
      <c r="I18" s="32" t="s">
        <v>243</v>
      </c>
      <c r="J18" s="44" t="s">
        <v>244</v>
      </c>
      <c r="K18" s="32" t="s">
        <v>223</v>
      </c>
    </row>
    <row r="19" customFormat="false" ht="18.75" hidden="false" customHeight="false" outlineLevel="0" collapsed="false">
      <c r="A19" s="34"/>
      <c r="B19" s="37" t="s">
        <v>245</v>
      </c>
      <c r="C19" s="37" t="s">
        <v>246</v>
      </c>
      <c r="D19" s="37" t="s">
        <v>247</v>
      </c>
      <c r="E19" s="71" t="s">
        <v>50</v>
      </c>
      <c r="F19" s="88"/>
      <c r="G19" s="71" t="s">
        <v>50</v>
      </c>
      <c r="H19" s="71" t="s">
        <v>50</v>
      </c>
      <c r="I19" s="71" t="s">
        <v>248</v>
      </c>
      <c r="J19" s="37" t="s">
        <v>249</v>
      </c>
      <c r="K19" s="34"/>
    </row>
    <row r="20" customFormat="false" ht="18.75" hidden="false" customHeight="false" outlineLevel="0" collapsed="false">
      <c r="A20" s="34"/>
      <c r="B20" s="37"/>
      <c r="C20" s="37"/>
      <c r="D20" s="37" t="s">
        <v>250</v>
      </c>
      <c r="E20" s="34"/>
      <c r="F20" s="88"/>
      <c r="G20" s="34"/>
      <c r="H20" s="34"/>
      <c r="I20" s="71" t="s">
        <v>251</v>
      </c>
      <c r="J20" s="37" t="s">
        <v>252</v>
      </c>
      <c r="K20" s="34"/>
    </row>
    <row r="21" customFormat="false" ht="18.75" hidden="false" customHeight="false" outlineLevel="0" collapsed="false">
      <c r="A21" s="46"/>
      <c r="B21" s="47"/>
      <c r="C21" s="47"/>
      <c r="D21" s="48" t="s">
        <v>253</v>
      </c>
      <c r="E21" s="46"/>
      <c r="F21" s="89"/>
      <c r="G21" s="46"/>
      <c r="H21" s="46"/>
      <c r="I21" s="90" t="s">
        <v>254</v>
      </c>
      <c r="J21" s="47"/>
      <c r="K21" s="46"/>
    </row>
    <row r="22" customFormat="false" ht="18.75" hidden="false" customHeight="false" outlineLevel="0" collapsed="false">
      <c r="A22" s="27" t="n">
        <v>4</v>
      </c>
      <c r="B22" s="44" t="s">
        <v>255</v>
      </c>
      <c r="C22" s="44" t="s">
        <v>256</v>
      </c>
      <c r="D22" s="44" t="s">
        <v>257</v>
      </c>
      <c r="E22" s="66" t="n">
        <v>50000</v>
      </c>
      <c r="F22" s="87"/>
      <c r="G22" s="66" t="n">
        <v>50000</v>
      </c>
      <c r="H22" s="66" t="n">
        <v>50000</v>
      </c>
      <c r="I22" s="27" t="s">
        <v>221</v>
      </c>
      <c r="J22" s="44" t="s">
        <v>258</v>
      </c>
      <c r="K22" s="32" t="s">
        <v>223</v>
      </c>
    </row>
    <row r="23" customFormat="false" ht="18.75" hidden="false" customHeight="false" outlineLevel="0" collapsed="false">
      <c r="A23" s="34"/>
      <c r="B23" s="37" t="s">
        <v>259</v>
      </c>
      <c r="C23" s="37" t="s">
        <v>260</v>
      </c>
      <c r="D23" s="37" t="s">
        <v>261</v>
      </c>
      <c r="E23" s="71" t="s">
        <v>50</v>
      </c>
      <c r="F23" s="88"/>
      <c r="G23" s="71" t="s">
        <v>50</v>
      </c>
      <c r="H23" s="71" t="s">
        <v>50</v>
      </c>
      <c r="I23" s="34"/>
      <c r="J23" s="37" t="s">
        <v>262</v>
      </c>
      <c r="K23" s="34"/>
    </row>
    <row r="24" customFormat="false" ht="18.75" hidden="false" customHeight="false" outlineLevel="0" collapsed="false">
      <c r="A24" s="34"/>
      <c r="B24" s="37"/>
      <c r="C24" s="37"/>
      <c r="D24" s="37"/>
      <c r="E24" s="34"/>
      <c r="F24" s="88"/>
      <c r="G24" s="34"/>
      <c r="H24" s="34"/>
      <c r="I24" s="34"/>
      <c r="J24" s="37" t="s">
        <v>263</v>
      </c>
      <c r="K24" s="34"/>
    </row>
    <row r="25" customFormat="false" ht="18.75" hidden="false" customHeight="false" outlineLevel="0" collapsed="false">
      <c r="A25" s="46"/>
      <c r="B25" s="47"/>
      <c r="C25" s="47"/>
      <c r="D25" s="47"/>
      <c r="E25" s="46"/>
      <c r="F25" s="89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67"/>
      <c r="B26" s="68"/>
      <c r="C26" s="68"/>
      <c r="D26" s="68"/>
      <c r="E26" s="67"/>
      <c r="F26" s="67"/>
      <c r="G26" s="67"/>
      <c r="H26" s="67"/>
      <c r="I26" s="67"/>
      <c r="J26" s="68"/>
      <c r="K26" s="67"/>
    </row>
    <row r="27" customFormat="false" ht="18.75" hidden="false" customHeight="false" outlineLevel="0" collapsed="false">
      <c r="A27" s="72"/>
      <c r="B27" s="73"/>
      <c r="C27" s="73"/>
      <c r="D27" s="73"/>
      <c r="E27" s="72"/>
      <c r="F27" s="72"/>
      <c r="G27" s="72"/>
      <c r="H27" s="72"/>
      <c r="I27" s="72"/>
      <c r="J27" s="73"/>
      <c r="K27" s="72"/>
    </row>
    <row r="28" customFormat="false" ht="18.75" hidden="false" customHeight="false" outlineLevel="0" collapsed="false">
      <c r="A28" s="72"/>
      <c r="B28" s="73"/>
      <c r="C28" s="73"/>
      <c r="D28" s="73"/>
      <c r="E28" s="72"/>
      <c r="F28" s="72"/>
      <c r="G28" s="72"/>
      <c r="H28" s="72"/>
      <c r="I28" s="72"/>
      <c r="J28" s="73"/>
      <c r="K28" s="72"/>
    </row>
    <row r="29" customFormat="false" ht="18.75" hidden="false" customHeight="false" outlineLevel="0" collapsed="false">
      <c r="A29" s="72"/>
      <c r="B29" s="73"/>
      <c r="C29" s="73"/>
      <c r="D29" s="73"/>
      <c r="E29" s="72"/>
      <c r="F29" s="72"/>
      <c r="G29" s="72"/>
      <c r="H29" s="72"/>
      <c r="I29" s="72"/>
      <c r="J29" s="73"/>
      <c r="K29" s="72"/>
    </row>
    <row r="30" customFormat="false" ht="18.75" hidden="false" customHeight="false" outlineLevel="0" collapsed="false">
      <c r="A30" s="34" t="n">
        <v>5</v>
      </c>
      <c r="B30" s="37" t="s">
        <v>264</v>
      </c>
      <c r="C30" s="37" t="s">
        <v>256</v>
      </c>
      <c r="D30" s="37" t="s">
        <v>265</v>
      </c>
      <c r="E30" s="91" t="n">
        <v>100000</v>
      </c>
      <c r="F30" s="88"/>
      <c r="G30" s="91" t="n">
        <v>100000</v>
      </c>
      <c r="H30" s="91" t="n">
        <v>100000</v>
      </c>
      <c r="I30" s="34" t="s">
        <v>221</v>
      </c>
      <c r="J30" s="37" t="s">
        <v>266</v>
      </c>
      <c r="K30" s="71" t="s">
        <v>267</v>
      </c>
    </row>
    <row r="31" customFormat="false" ht="18.75" hidden="false" customHeight="false" outlineLevel="0" collapsed="false">
      <c r="A31" s="34"/>
      <c r="B31" s="37" t="s">
        <v>268</v>
      </c>
      <c r="C31" s="37" t="s">
        <v>269</v>
      </c>
      <c r="D31" s="37" t="s">
        <v>270</v>
      </c>
      <c r="E31" s="71" t="s">
        <v>50</v>
      </c>
      <c r="F31" s="88"/>
      <c r="G31" s="71" t="s">
        <v>50</v>
      </c>
      <c r="H31" s="71" t="s">
        <v>50</v>
      </c>
      <c r="I31" s="34"/>
      <c r="J31" s="33" t="s">
        <v>271</v>
      </c>
      <c r="K31" s="34"/>
    </row>
    <row r="32" customFormat="false" ht="18.75" hidden="false" customHeight="false" outlineLevel="0" collapsed="false">
      <c r="A32" s="34"/>
      <c r="B32" s="37"/>
      <c r="C32" s="37"/>
      <c r="D32" s="37" t="s">
        <v>272</v>
      </c>
      <c r="E32" s="34"/>
      <c r="F32" s="88"/>
      <c r="G32" s="34"/>
      <c r="H32" s="34"/>
      <c r="I32" s="34"/>
      <c r="J32" s="37"/>
      <c r="K32" s="34"/>
    </row>
    <row r="33" customFormat="false" ht="18.75" hidden="false" customHeight="false" outlineLevel="0" collapsed="false">
      <c r="A33" s="46"/>
      <c r="B33" s="47"/>
      <c r="C33" s="47"/>
      <c r="D33" s="47"/>
      <c r="E33" s="46"/>
      <c r="F33" s="89"/>
      <c r="G33" s="46"/>
      <c r="H33" s="46"/>
      <c r="I33" s="46"/>
      <c r="J33" s="47"/>
      <c r="K33" s="46"/>
    </row>
    <row r="34" customFormat="false" ht="18.75" hidden="false" customHeight="false" outlineLevel="0" collapsed="false">
      <c r="A34" s="27" t="n">
        <v>6</v>
      </c>
      <c r="B34" s="44" t="s">
        <v>273</v>
      </c>
      <c r="C34" s="44" t="s">
        <v>256</v>
      </c>
      <c r="D34" s="44" t="s">
        <v>274</v>
      </c>
      <c r="E34" s="66" t="n">
        <v>50000</v>
      </c>
      <c r="F34" s="87"/>
      <c r="G34" s="66" t="n">
        <v>50000</v>
      </c>
      <c r="H34" s="66" t="n">
        <v>50000</v>
      </c>
      <c r="I34" s="27" t="s">
        <v>221</v>
      </c>
      <c r="J34" s="44" t="s">
        <v>266</v>
      </c>
      <c r="K34" s="32" t="s">
        <v>275</v>
      </c>
    </row>
    <row r="35" customFormat="false" ht="18.75" hidden="false" customHeight="false" outlineLevel="0" collapsed="false">
      <c r="A35" s="34"/>
      <c r="B35" s="37" t="s">
        <v>276</v>
      </c>
      <c r="C35" s="37" t="s">
        <v>277</v>
      </c>
      <c r="D35" s="37" t="s">
        <v>278</v>
      </c>
      <c r="E35" s="71" t="s">
        <v>50</v>
      </c>
      <c r="F35" s="88"/>
      <c r="G35" s="71" t="s">
        <v>50</v>
      </c>
      <c r="H35" s="71" t="s">
        <v>50</v>
      </c>
      <c r="I35" s="34"/>
      <c r="J35" s="37" t="s">
        <v>271</v>
      </c>
      <c r="K35" s="71" t="s">
        <v>279</v>
      </c>
    </row>
    <row r="36" customFormat="false" ht="18.75" hidden="false" customHeight="false" outlineLevel="0" collapsed="false">
      <c r="A36" s="34"/>
      <c r="B36" s="37" t="s">
        <v>280</v>
      </c>
      <c r="C36" s="37"/>
      <c r="D36" s="37" t="s">
        <v>281</v>
      </c>
      <c r="E36" s="34"/>
      <c r="F36" s="88"/>
      <c r="G36" s="34"/>
      <c r="H36" s="34"/>
      <c r="I36" s="34"/>
      <c r="J36" s="37"/>
      <c r="K36" s="34"/>
    </row>
    <row r="37" customFormat="false" ht="18.75" hidden="false" customHeight="false" outlineLevel="0" collapsed="false">
      <c r="A37" s="46"/>
      <c r="B37" s="92" t="s">
        <v>282</v>
      </c>
      <c r="C37" s="47"/>
      <c r="D37" s="47"/>
      <c r="E37" s="46"/>
      <c r="F37" s="89"/>
      <c r="G37" s="46"/>
      <c r="H37" s="46"/>
      <c r="I37" s="46"/>
      <c r="J37" s="47"/>
      <c r="K37" s="46"/>
    </row>
    <row r="38" customFormat="false" ht="18.75" hidden="false" customHeight="false" outlineLevel="0" collapsed="false">
      <c r="A38" s="27" t="n">
        <v>7</v>
      </c>
      <c r="B38" s="44" t="s">
        <v>283</v>
      </c>
      <c r="C38" s="44" t="s">
        <v>284</v>
      </c>
      <c r="D38" s="44" t="s">
        <v>285</v>
      </c>
      <c r="E38" s="66" t="n">
        <v>50000</v>
      </c>
      <c r="F38" s="87"/>
      <c r="G38" s="66" t="n">
        <v>50000</v>
      </c>
      <c r="H38" s="66" t="n">
        <v>50000</v>
      </c>
      <c r="I38" s="32" t="s">
        <v>286</v>
      </c>
      <c r="J38" s="44" t="s">
        <v>287</v>
      </c>
      <c r="K38" s="32" t="s">
        <v>223</v>
      </c>
    </row>
    <row r="39" customFormat="false" ht="18.75" hidden="false" customHeight="false" outlineLevel="0" collapsed="false">
      <c r="A39" s="34"/>
      <c r="B39" s="37"/>
      <c r="C39" s="37" t="s">
        <v>288</v>
      </c>
      <c r="D39" s="37" t="s">
        <v>289</v>
      </c>
      <c r="E39" s="71" t="s">
        <v>50</v>
      </c>
      <c r="F39" s="88"/>
      <c r="G39" s="71" t="s">
        <v>50</v>
      </c>
      <c r="H39" s="71" t="s">
        <v>50</v>
      </c>
      <c r="I39" s="71" t="s">
        <v>290</v>
      </c>
      <c r="J39" s="37" t="s">
        <v>291</v>
      </c>
      <c r="K39" s="34"/>
    </row>
    <row r="40" customFormat="false" ht="18.75" hidden="false" customHeight="false" outlineLevel="0" collapsed="false">
      <c r="A40" s="46"/>
      <c r="B40" s="47"/>
      <c r="C40" s="47"/>
      <c r="D40" s="47"/>
      <c r="E40" s="46"/>
      <c r="F40" s="89"/>
      <c r="G40" s="46"/>
      <c r="H40" s="46"/>
      <c r="I40" s="90" t="s">
        <v>292</v>
      </c>
      <c r="J40" s="47"/>
      <c r="K40" s="46"/>
    </row>
    <row r="41" customFormat="false" ht="18.75" hidden="false" customHeight="false" outlineLevel="0" collapsed="false">
      <c r="A41" s="27" t="n">
        <v>8</v>
      </c>
      <c r="B41" s="44" t="s">
        <v>293</v>
      </c>
      <c r="C41" s="44" t="s">
        <v>294</v>
      </c>
      <c r="D41" s="44" t="s">
        <v>295</v>
      </c>
      <c r="E41" s="66" t="n">
        <v>15000</v>
      </c>
      <c r="F41" s="87"/>
      <c r="G41" s="66" t="n">
        <v>15000</v>
      </c>
      <c r="H41" s="66" t="n">
        <v>15000</v>
      </c>
      <c r="I41" s="32" t="s">
        <v>296</v>
      </c>
      <c r="J41" s="44" t="s">
        <v>297</v>
      </c>
      <c r="K41" s="32" t="s">
        <v>298</v>
      </c>
    </row>
    <row r="42" customFormat="false" ht="18.75" hidden="false" customHeight="false" outlineLevel="0" collapsed="false">
      <c r="A42" s="34"/>
      <c r="B42" s="93" t="s">
        <v>299</v>
      </c>
      <c r="C42" s="37" t="s">
        <v>300</v>
      </c>
      <c r="D42" s="37" t="s">
        <v>301</v>
      </c>
      <c r="E42" s="71" t="s">
        <v>50</v>
      </c>
      <c r="F42" s="88"/>
      <c r="G42" s="71" t="s">
        <v>50</v>
      </c>
      <c r="H42" s="71" t="s">
        <v>50</v>
      </c>
      <c r="I42" s="34"/>
      <c r="J42" s="37" t="s">
        <v>302</v>
      </c>
      <c r="K42" s="71" t="s">
        <v>303</v>
      </c>
    </row>
    <row r="43" customFormat="false" ht="18.75" hidden="false" customHeight="false" outlineLevel="0" collapsed="false">
      <c r="A43" s="46"/>
      <c r="B43" s="47"/>
      <c r="C43" s="47"/>
      <c r="D43" s="47"/>
      <c r="E43" s="46"/>
      <c r="F43" s="89"/>
      <c r="G43" s="46"/>
      <c r="H43" s="46"/>
      <c r="I43" s="46"/>
      <c r="J43" s="47"/>
      <c r="K43" s="46"/>
    </row>
    <row r="44" customFormat="false" ht="18.75" hidden="false" customHeight="false" outlineLevel="0" collapsed="false">
      <c r="A44" s="27" t="n">
        <v>9</v>
      </c>
      <c r="B44" s="44" t="s">
        <v>304</v>
      </c>
      <c r="C44" s="44" t="s">
        <v>305</v>
      </c>
      <c r="D44" s="44" t="s">
        <v>306</v>
      </c>
      <c r="E44" s="66" t="n">
        <v>20000</v>
      </c>
      <c r="F44" s="87"/>
      <c r="G44" s="66" t="n">
        <v>20000</v>
      </c>
      <c r="H44" s="66" t="n">
        <v>20000</v>
      </c>
      <c r="I44" s="32" t="s">
        <v>296</v>
      </c>
      <c r="J44" s="44" t="s">
        <v>307</v>
      </c>
      <c r="K44" s="32" t="s">
        <v>223</v>
      </c>
    </row>
    <row r="45" customFormat="false" ht="18.75" hidden="false" customHeight="false" outlineLevel="0" collapsed="false">
      <c r="A45" s="34"/>
      <c r="B45" s="37" t="s">
        <v>308</v>
      </c>
      <c r="C45" s="37" t="s">
        <v>309</v>
      </c>
      <c r="D45" s="37" t="s">
        <v>310</v>
      </c>
      <c r="E45" s="71" t="s">
        <v>50</v>
      </c>
      <c r="F45" s="88"/>
      <c r="G45" s="71" t="s">
        <v>50</v>
      </c>
      <c r="H45" s="71" t="s">
        <v>50</v>
      </c>
      <c r="I45" s="34"/>
      <c r="J45" s="37" t="s">
        <v>311</v>
      </c>
      <c r="K45" s="34"/>
    </row>
    <row r="46" customFormat="false" ht="18.75" hidden="false" customHeight="false" outlineLevel="0" collapsed="false">
      <c r="A46" s="46"/>
      <c r="B46" s="47"/>
      <c r="C46" s="47"/>
      <c r="D46" s="47"/>
      <c r="E46" s="46"/>
      <c r="F46" s="89"/>
      <c r="G46" s="46"/>
      <c r="H46" s="46"/>
      <c r="I46" s="46"/>
      <c r="J46" s="48" t="s">
        <v>312</v>
      </c>
      <c r="K46" s="46"/>
    </row>
    <row r="47" customFormat="false" ht="18.75" hidden="false" customHeight="false" outlineLevel="0" collapsed="false">
      <c r="A47" s="67"/>
      <c r="B47" s="68"/>
      <c r="C47" s="68"/>
      <c r="D47" s="68"/>
      <c r="E47" s="67"/>
      <c r="F47" s="67"/>
      <c r="G47" s="67"/>
      <c r="H47" s="67"/>
      <c r="I47" s="67"/>
      <c r="J47" s="68"/>
      <c r="K47" s="67"/>
    </row>
    <row r="48" customFormat="false" ht="18.75" hidden="false" customHeight="false" outlineLevel="0" collapsed="false">
      <c r="A48" s="72"/>
      <c r="B48" s="73"/>
      <c r="C48" s="73"/>
      <c r="D48" s="73"/>
      <c r="E48" s="72"/>
      <c r="F48" s="72"/>
      <c r="G48" s="72"/>
      <c r="H48" s="72"/>
      <c r="I48" s="72"/>
      <c r="J48" s="73"/>
      <c r="K48" s="72"/>
    </row>
    <row r="49" customFormat="false" ht="18.75" hidden="false" customHeight="false" outlineLevel="0" collapsed="false">
      <c r="A49" s="34" t="n">
        <v>10</v>
      </c>
      <c r="B49" s="37" t="s">
        <v>313</v>
      </c>
      <c r="C49" s="37" t="s">
        <v>314</v>
      </c>
      <c r="D49" s="37" t="s">
        <v>315</v>
      </c>
      <c r="E49" s="91" t="n">
        <v>11000</v>
      </c>
      <c r="F49" s="88"/>
      <c r="G49" s="91" t="n">
        <v>11000</v>
      </c>
      <c r="H49" s="91" t="n">
        <v>11000</v>
      </c>
      <c r="I49" s="71" t="s">
        <v>296</v>
      </c>
      <c r="J49" s="37" t="s">
        <v>316</v>
      </c>
      <c r="K49" s="71" t="s">
        <v>223</v>
      </c>
    </row>
    <row r="50" customFormat="false" ht="18.75" hidden="false" customHeight="false" outlineLevel="0" collapsed="false">
      <c r="A50" s="34"/>
      <c r="B50" s="93"/>
      <c r="C50" s="37" t="s">
        <v>317</v>
      </c>
      <c r="D50" s="93"/>
      <c r="E50" s="71" t="s">
        <v>50</v>
      </c>
      <c r="F50" s="88"/>
      <c r="G50" s="71" t="s">
        <v>50</v>
      </c>
      <c r="H50" s="71" t="s">
        <v>50</v>
      </c>
      <c r="I50" s="34"/>
      <c r="J50" s="37" t="s">
        <v>318</v>
      </c>
      <c r="K50" s="34"/>
    </row>
    <row r="51" customFormat="false" ht="18.75" hidden="false" customHeight="false" outlineLevel="0" collapsed="false">
      <c r="A51" s="46"/>
      <c r="B51" s="47"/>
      <c r="C51" s="47"/>
      <c r="D51" s="47"/>
      <c r="E51" s="46"/>
      <c r="F51" s="89"/>
      <c r="G51" s="46"/>
      <c r="H51" s="46"/>
      <c r="I51" s="46"/>
      <c r="J51" s="47"/>
      <c r="K51" s="46"/>
    </row>
    <row r="52" customFormat="false" ht="18.75" hidden="false" customHeight="false" outlineLevel="0" collapsed="false">
      <c r="A52" s="27" t="n">
        <v>11</v>
      </c>
      <c r="B52" s="44" t="s">
        <v>319</v>
      </c>
      <c r="C52" s="44" t="s">
        <v>320</v>
      </c>
      <c r="D52" s="44" t="s">
        <v>321</v>
      </c>
      <c r="E52" s="66" t="n">
        <v>50000</v>
      </c>
      <c r="F52" s="87"/>
      <c r="G52" s="66" t="n">
        <v>50000</v>
      </c>
      <c r="H52" s="66" t="n">
        <v>50000</v>
      </c>
      <c r="I52" s="32" t="s">
        <v>322</v>
      </c>
      <c r="J52" s="44" t="s">
        <v>323</v>
      </c>
      <c r="K52" s="32" t="s">
        <v>223</v>
      </c>
    </row>
    <row r="53" customFormat="false" ht="18.75" hidden="false" customHeight="false" outlineLevel="0" collapsed="false">
      <c r="A53" s="34"/>
      <c r="B53" s="37" t="s">
        <v>324</v>
      </c>
      <c r="C53" s="37" t="s">
        <v>325</v>
      </c>
      <c r="D53" s="37" t="s">
        <v>326</v>
      </c>
      <c r="E53" s="71" t="s">
        <v>50</v>
      </c>
      <c r="F53" s="88"/>
      <c r="G53" s="71" t="s">
        <v>50</v>
      </c>
      <c r="H53" s="71" t="s">
        <v>50</v>
      </c>
      <c r="I53" s="34"/>
      <c r="J53" s="37" t="s">
        <v>327</v>
      </c>
      <c r="K53" s="34"/>
    </row>
    <row r="54" customFormat="false" ht="18.75" hidden="false" customHeight="false" outlineLevel="0" collapsed="false">
      <c r="A54" s="46"/>
      <c r="B54" s="47"/>
      <c r="C54" s="48" t="s">
        <v>310</v>
      </c>
      <c r="D54" s="48" t="s">
        <v>328</v>
      </c>
      <c r="E54" s="46"/>
      <c r="F54" s="89"/>
      <c r="G54" s="46"/>
      <c r="H54" s="46"/>
      <c r="I54" s="46"/>
      <c r="J54" s="48" t="s">
        <v>271</v>
      </c>
      <c r="K54" s="46"/>
    </row>
    <row r="55" customFormat="false" ht="18.75" hidden="false" customHeight="false" outlineLevel="0" collapsed="false">
      <c r="A55" s="27" t="n">
        <v>12</v>
      </c>
      <c r="B55" s="44" t="s">
        <v>329</v>
      </c>
      <c r="C55" s="44" t="s">
        <v>330</v>
      </c>
      <c r="D55" s="44" t="s">
        <v>331</v>
      </c>
      <c r="E55" s="66" t="n">
        <v>50000</v>
      </c>
      <c r="F55" s="87"/>
      <c r="G55" s="66" t="n">
        <v>50000</v>
      </c>
      <c r="H55" s="66" t="n">
        <v>50000</v>
      </c>
      <c r="I55" s="32" t="s">
        <v>322</v>
      </c>
      <c r="J55" s="44" t="s">
        <v>332</v>
      </c>
      <c r="K55" s="32" t="s">
        <v>223</v>
      </c>
    </row>
    <row r="56" customFormat="false" ht="18.75" hidden="false" customHeight="false" outlineLevel="0" collapsed="false">
      <c r="A56" s="34"/>
      <c r="B56" s="93"/>
      <c r="C56" s="37" t="s">
        <v>333</v>
      </c>
      <c r="D56" s="37" t="s">
        <v>334</v>
      </c>
      <c r="E56" s="71" t="s">
        <v>50</v>
      </c>
      <c r="F56" s="88"/>
      <c r="G56" s="71" t="s">
        <v>50</v>
      </c>
      <c r="H56" s="71" t="s">
        <v>50</v>
      </c>
      <c r="I56" s="34"/>
      <c r="J56" s="37" t="s">
        <v>335</v>
      </c>
      <c r="K56" s="34"/>
    </row>
    <row r="57" customFormat="false" ht="18.75" hidden="false" customHeight="false" outlineLevel="0" collapsed="false">
      <c r="A57" s="46"/>
      <c r="B57" s="47"/>
      <c r="C57" s="48" t="s">
        <v>336</v>
      </c>
      <c r="D57" s="47"/>
      <c r="E57" s="46"/>
      <c r="F57" s="89"/>
      <c r="G57" s="46"/>
      <c r="H57" s="46"/>
      <c r="I57" s="46"/>
      <c r="J57" s="48" t="s">
        <v>337</v>
      </c>
      <c r="K57" s="46"/>
    </row>
    <row r="65" customFormat="false" ht="18.75" hidden="false" customHeight="false" outlineLevel="0" collapsed="false">
      <c r="E65" s="94" t="n">
        <f aca="false">SUM(E11:E64)</f>
        <v>796000</v>
      </c>
      <c r="G65" s="94" t="n">
        <f aca="false">SUM(G11:G64)</f>
        <v>796000</v>
      </c>
      <c r="H65" s="94" t="n">
        <f aca="false">SUM(H11:H64)</f>
        <v>796000</v>
      </c>
    </row>
  </sheetData>
  <mergeCells count="11">
    <mergeCell ref="A1:K1"/>
    <mergeCell ref="A2:K2"/>
    <mergeCell ref="A3:K3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262" colorId="64" zoomScale="120" zoomScaleNormal="120" zoomScalePageLayoutView="100" workbookViewId="0">
      <selection pane="topLeft" activeCell="B272" activeCellId="0" sqref="B27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12"/>
    <col collapsed="false" customWidth="true" hidden="false" outlineLevel="0" max="3" min="3" style="2" width="27.62"/>
    <col collapsed="false" customWidth="true" hidden="false" outlineLevel="0" max="4" min="4" style="2" width="25.12"/>
    <col collapsed="false" customWidth="true" hidden="false" outlineLevel="0" max="5" min="5" style="1" width="8.86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9.62"/>
    <col collapsed="false" customWidth="true" hidden="false" outlineLevel="0" max="10" min="10" style="2" width="18.37"/>
    <col collapsed="false" customWidth="true" hidden="false" outlineLevel="0" max="11" min="11" style="1" width="8.99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34" t="s">
        <v>1823</v>
      </c>
      <c r="B4" s="134"/>
      <c r="C4" s="134"/>
      <c r="D4" s="134"/>
      <c r="E4" s="134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79" t="s">
        <v>1824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2" t="s">
        <v>1825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2" t="s">
        <v>1826</v>
      </c>
      <c r="B7" s="12"/>
      <c r="C7" s="12"/>
      <c r="D7" s="12"/>
      <c r="E7" s="12"/>
      <c r="F7" s="9"/>
      <c r="G7" s="9"/>
      <c r="H7" s="9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8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3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1827</v>
      </c>
      <c r="C11" s="44" t="s">
        <v>1828</v>
      </c>
      <c r="D11" s="44" t="s">
        <v>1829</v>
      </c>
      <c r="E11" s="66" t="n">
        <v>100000</v>
      </c>
      <c r="F11" s="27"/>
      <c r="G11" s="27" t="n">
        <v>0</v>
      </c>
      <c r="H11" s="27" t="n">
        <v>0</v>
      </c>
      <c r="I11" s="32" t="s">
        <v>1830</v>
      </c>
      <c r="J11" s="44" t="s">
        <v>1831</v>
      </c>
      <c r="K11" s="32" t="s">
        <v>1832</v>
      </c>
    </row>
    <row r="12" customFormat="false" ht="18.75" hidden="false" customHeight="false" outlineLevel="0" collapsed="false">
      <c r="A12" s="34"/>
      <c r="B12" s="93" t="s">
        <v>1833</v>
      </c>
      <c r="C12" s="37" t="s">
        <v>1834</v>
      </c>
      <c r="D12" s="41" t="s">
        <v>31</v>
      </c>
      <c r="E12" s="71" t="s">
        <v>50</v>
      </c>
      <c r="F12" s="34"/>
      <c r="G12" s="34"/>
      <c r="H12" s="34"/>
      <c r="I12" s="34"/>
      <c r="J12" s="37" t="s">
        <v>1835</v>
      </c>
      <c r="K12" s="34"/>
    </row>
    <row r="13" customFormat="false" ht="18.75" hidden="false" customHeight="false" outlineLevel="0" collapsed="false">
      <c r="A13" s="27" t="n">
        <v>2</v>
      </c>
      <c r="B13" s="44" t="s">
        <v>121</v>
      </c>
      <c r="C13" s="44" t="s">
        <v>1828</v>
      </c>
      <c r="D13" s="44" t="s">
        <v>1836</v>
      </c>
      <c r="E13" s="66" t="n">
        <v>100000</v>
      </c>
      <c r="F13" s="27"/>
      <c r="G13" s="27" t="n">
        <v>0</v>
      </c>
      <c r="H13" s="27" t="n">
        <v>0</v>
      </c>
      <c r="I13" s="32" t="s">
        <v>1830</v>
      </c>
      <c r="J13" s="44" t="s">
        <v>1831</v>
      </c>
      <c r="K13" s="32" t="s">
        <v>1832</v>
      </c>
    </row>
    <row r="14" customFormat="false" ht="18.75" hidden="false" customHeight="false" outlineLevel="0" collapsed="false">
      <c r="A14" s="34"/>
      <c r="B14" s="93" t="s">
        <v>1837</v>
      </c>
      <c r="C14" s="37" t="s">
        <v>1834</v>
      </c>
      <c r="D14" s="33" t="s">
        <v>1838</v>
      </c>
      <c r="E14" s="71" t="s">
        <v>50</v>
      </c>
      <c r="F14" s="34"/>
      <c r="G14" s="34"/>
      <c r="H14" s="34"/>
      <c r="I14" s="34"/>
      <c r="J14" s="37" t="s">
        <v>1835</v>
      </c>
      <c r="K14" s="34"/>
    </row>
    <row r="15" customFormat="false" ht="18.75" hidden="false" customHeight="false" outlineLevel="0" collapsed="false">
      <c r="A15" s="46"/>
      <c r="B15" s="47"/>
      <c r="C15" s="47"/>
      <c r="D15" s="41" t="s">
        <v>31</v>
      </c>
      <c r="E15" s="46"/>
      <c r="F15" s="46"/>
      <c r="G15" s="46"/>
      <c r="H15" s="46"/>
      <c r="I15" s="46"/>
      <c r="J15" s="47"/>
      <c r="K15" s="46"/>
    </row>
    <row r="16" customFormat="false" ht="18.75" hidden="false" customHeight="false" outlineLevel="0" collapsed="false">
      <c r="A16" s="27" t="n">
        <v>3</v>
      </c>
      <c r="B16" s="44" t="s">
        <v>1839</v>
      </c>
      <c r="C16" s="44" t="s">
        <v>1828</v>
      </c>
      <c r="D16" s="44" t="s">
        <v>1840</v>
      </c>
      <c r="E16" s="66" t="n">
        <v>100000</v>
      </c>
      <c r="F16" s="27"/>
      <c r="G16" s="27" t="n">
        <v>0</v>
      </c>
      <c r="H16" s="27" t="n">
        <v>0</v>
      </c>
      <c r="I16" s="32" t="s">
        <v>1830</v>
      </c>
      <c r="J16" s="44" t="s">
        <v>1831</v>
      </c>
      <c r="K16" s="32" t="s">
        <v>1832</v>
      </c>
    </row>
    <row r="17" customFormat="false" ht="18.75" hidden="false" customHeight="false" outlineLevel="0" collapsed="false">
      <c r="A17" s="46"/>
      <c r="B17" s="93" t="s">
        <v>1841</v>
      </c>
      <c r="C17" s="37" t="s">
        <v>1834</v>
      </c>
      <c r="D17" s="41" t="s">
        <v>31</v>
      </c>
      <c r="E17" s="71" t="s">
        <v>50</v>
      </c>
      <c r="F17" s="46"/>
      <c r="G17" s="46"/>
      <c r="H17" s="46"/>
      <c r="I17" s="46"/>
      <c r="J17" s="37" t="s">
        <v>1835</v>
      </c>
      <c r="K17" s="46"/>
    </row>
    <row r="18" customFormat="false" ht="18.75" hidden="false" customHeight="false" outlineLevel="0" collapsed="false">
      <c r="A18" s="27" t="n">
        <v>4</v>
      </c>
      <c r="B18" s="44" t="s">
        <v>122</v>
      </c>
      <c r="C18" s="44" t="s">
        <v>1828</v>
      </c>
      <c r="D18" s="44" t="s">
        <v>1842</v>
      </c>
      <c r="E18" s="66" t="n">
        <v>100000</v>
      </c>
      <c r="F18" s="27"/>
      <c r="G18" s="27" t="n">
        <v>0</v>
      </c>
      <c r="H18" s="27" t="n">
        <v>0</v>
      </c>
      <c r="I18" s="32" t="s">
        <v>1830</v>
      </c>
      <c r="J18" s="44" t="s">
        <v>1831</v>
      </c>
      <c r="K18" s="32" t="s">
        <v>1832</v>
      </c>
    </row>
    <row r="19" customFormat="false" ht="18.75" hidden="false" customHeight="false" outlineLevel="0" collapsed="false">
      <c r="A19" s="46"/>
      <c r="B19" s="93" t="s">
        <v>1843</v>
      </c>
      <c r="C19" s="37" t="s">
        <v>1834</v>
      </c>
      <c r="D19" s="41" t="s">
        <v>31</v>
      </c>
      <c r="E19" s="71" t="s">
        <v>50</v>
      </c>
      <c r="F19" s="46"/>
      <c r="G19" s="46"/>
      <c r="H19" s="46"/>
      <c r="I19" s="46"/>
      <c r="J19" s="37" t="s">
        <v>1835</v>
      </c>
      <c r="K19" s="46"/>
    </row>
    <row r="20" customFormat="false" ht="18.75" hidden="false" customHeight="false" outlineLevel="0" collapsed="false">
      <c r="A20" s="27" t="n">
        <v>5</v>
      </c>
      <c r="B20" s="44" t="s">
        <v>1844</v>
      </c>
      <c r="C20" s="44" t="s">
        <v>1828</v>
      </c>
      <c r="D20" s="44" t="s">
        <v>1845</v>
      </c>
      <c r="E20" s="66" t="n">
        <v>100000</v>
      </c>
      <c r="F20" s="27"/>
      <c r="G20" s="27" t="n">
        <v>0</v>
      </c>
      <c r="H20" s="27" t="n">
        <v>0</v>
      </c>
      <c r="I20" s="32" t="s">
        <v>1830</v>
      </c>
      <c r="J20" s="44" t="s">
        <v>1831</v>
      </c>
      <c r="K20" s="32" t="s">
        <v>1832</v>
      </c>
    </row>
    <row r="21" customFormat="false" ht="18.75" hidden="false" customHeight="false" outlineLevel="0" collapsed="false">
      <c r="A21" s="34"/>
      <c r="B21" s="93" t="s">
        <v>1846</v>
      </c>
      <c r="C21" s="37" t="s">
        <v>1834</v>
      </c>
      <c r="D21" s="37" t="s">
        <v>1847</v>
      </c>
      <c r="E21" s="71" t="s">
        <v>50</v>
      </c>
      <c r="F21" s="34"/>
      <c r="G21" s="34"/>
      <c r="H21" s="34"/>
      <c r="I21" s="34"/>
      <c r="J21" s="37" t="s">
        <v>1835</v>
      </c>
      <c r="K21" s="34"/>
    </row>
    <row r="22" customFormat="false" ht="18.75" hidden="false" customHeight="false" outlineLevel="0" collapsed="false">
      <c r="A22" s="34"/>
      <c r="B22" s="93"/>
      <c r="C22" s="93"/>
      <c r="D22" s="41" t="s">
        <v>31</v>
      </c>
      <c r="E22" s="34"/>
      <c r="F22" s="34"/>
      <c r="G22" s="34"/>
      <c r="H22" s="34"/>
      <c r="I22" s="34"/>
      <c r="J22" s="93"/>
      <c r="K22" s="34"/>
    </row>
    <row r="23" customFormat="false" ht="18.75" hidden="false" customHeight="false" outlineLevel="0" collapsed="false">
      <c r="A23" s="27" t="n">
        <v>6</v>
      </c>
      <c r="B23" s="44" t="s">
        <v>126</v>
      </c>
      <c r="C23" s="44" t="s">
        <v>1828</v>
      </c>
      <c r="D23" s="44" t="s">
        <v>1848</v>
      </c>
      <c r="E23" s="66" t="n">
        <v>100000</v>
      </c>
      <c r="F23" s="27"/>
      <c r="G23" s="27" t="n">
        <v>0</v>
      </c>
      <c r="H23" s="27" t="n">
        <v>0</v>
      </c>
      <c r="I23" s="32" t="s">
        <v>1830</v>
      </c>
      <c r="J23" s="44" t="s">
        <v>1831</v>
      </c>
      <c r="K23" s="32" t="s">
        <v>1832</v>
      </c>
    </row>
    <row r="24" customFormat="false" ht="18.75" hidden="false" customHeight="false" outlineLevel="0" collapsed="false">
      <c r="A24" s="34"/>
      <c r="B24" s="93" t="s">
        <v>1849</v>
      </c>
      <c r="C24" s="37" t="s">
        <v>1834</v>
      </c>
      <c r="D24" s="37" t="s">
        <v>1850</v>
      </c>
      <c r="E24" s="71" t="s">
        <v>50</v>
      </c>
      <c r="F24" s="34"/>
      <c r="G24" s="34"/>
      <c r="H24" s="34"/>
      <c r="I24" s="34"/>
      <c r="J24" s="37" t="s">
        <v>1835</v>
      </c>
      <c r="K24" s="34"/>
    </row>
    <row r="25" customFormat="false" ht="18.75" hidden="false" customHeight="false" outlineLevel="0" collapsed="false">
      <c r="A25" s="46"/>
      <c r="B25" s="47"/>
      <c r="C25" s="47"/>
      <c r="D25" s="41" t="s">
        <v>31</v>
      </c>
      <c r="E25" s="46"/>
      <c r="F25" s="46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27" t="n">
        <v>7</v>
      </c>
      <c r="B26" s="44" t="s">
        <v>127</v>
      </c>
      <c r="C26" s="44" t="s">
        <v>1828</v>
      </c>
      <c r="D26" s="44" t="s">
        <v>1851</v>
      </c>
      <c r="E26" s="66" t="n">
        <v>100000</v>
      </c>
      <c r="F26" s="27"/>
      <c r="G26" s="27" t="n">
        <v>0</v>
      </c>
      <c r="H26" s="27" t="n">
        <v>0</v>
      </c>
      <c r="I26" s="32" t="s">
        <v>1830</v>
      </c>
      <c r="J26" s="44" t="s">
        <v>1831</v>
      </c>
      <c r="K26" s="32" t="s">
        <v>1832</v>
      </c>
    </row>
    <row r="27" customFormat="false" ht="18.75" hidden="false" customHeight="false" outlineLevel="0" collapsed="false">
      <c r="A27" s="34"/>
      <c r="B27" s="93" t="s">
        <v>1852</v>
      </c>
      <c r="C27" s="37" t="s">
        <v>1834</v>
      </c>
      <c r="D27" s="37" t="s">
        <v>1853</v>
      </c>
      <c r="E27" s="71" t="s">
        <v>50</v>
      </c>
      <c r="F27" s="34"/>
      <c r="G27" s="34"/>
      <c r="H27" s="34"/>
      <c r="I27" s="34"/>
      <c r="J27" s="37" t="s">
        <v>1835</v>
      </c>
      <c r="K27" s="34"/>
    </row>
    <row r="28" customFormat="false" ht="18.75" hidden="false" customHeight="false" outlineLevel="0" collapsed="false">
      <c r="A28" s="46"/>
      <c r="B28" s="47"/>
      <c r="C28" s="47"/>
      <c r="D28" s="41" t="s">
        <v>31</v>
      </c>
      <c r="E28" s="46"/>
      <c r="F28" s="46"/>
      <c r="G28" s="46"/>
      <c r="H28" s="46"/>
      <c r="I28" s="46"/>
      <c r="J28" s="47"/>
      <c r="K28" s="46"/>
    </row>
    <row r="29" customFormat="false" ht="18.75" hidden="false" customHeight="false" outlineLevel="0" collapsed="false">
      <c r="A29" s="27" t="n">
        <v>8</v>
      </c>
      <c r="B29" s="44" t="s">
        <v>1854</v>
      </c>
      <c r="C29" s="44" t="s">
        <v>1828</v>
      </c>
      <c r="D29" s="44" t="s">
        <v>1855</v>
      </c>
      <c r="E29" s="66" t="n">
        <v>100000</v>
      </c>
      <c r="F29" s="27"/>
      <c r="G29" s="27" t="n">
        <v>0</v>
      </c>
      <c r="H29" s="27" t="n">
        <v>0</v>
      </c>
      <c r="I29" s="32" t="s">
        <v>1830</v>
      </c>
      <c r="J29" s="44" t="s">
        <v>1831</v>
      </c>
      <c r="K29" s="32" t="s">
        <v>1832</v>
      </c>
    </row>
    <row r="30" customFormat="false" ht="18.75" hidden="false" customHeight="false" outlineLevel="0" collapsed="false">
      <c r="A30" s="46"/>
      <c r="B30" s="93" t="s">
        <v>1856</v>
      </c>
      <c r="C30" s="37" t="s">
        <v>1834</v>
      </c>
      <c r="D30" s="41" t="s">
        <v>31</v>
      </c>
      <c r="E30" s="71" t="s">
        <v>50</v>
      </c>
      <c r="F30" s="46"/>
      <c r="G30" s="46"/>
      <c r="H30" s="46"/>
      <c r="I30" s="46"/>
      <c r="J30" s="37" t="s">
        <v>1835</v>
      </c>
      <c r="K30" s="46"/>
    </row>
    <row r="31" customFormat="false" ht="18.75" hidden="false" customHeight="false" outlineLevel="0" collapsed="false">
      <c r="A31" s="27" t="n">
        <v>9</v>
      </c>
      <c r="B31" s="44" t="s">
        <v>1857</v>
      </c>
      <c r="C31" s="44" t="s">
        <v>1828</v>
      </c>
      <c r="D31" s="44" t="s">
        <v>1858</v>
      </c>
      <c r="E31" s="66" t="n">
        <v>100000</v>
      </c>
      <c r="F31" s="27"/>
      <c r="G31" s="27" t="n">
        <v>0</v>
      </c>
      <c r="H31" s="27" t="n">
        <v>0</v>
      </c>
      <c r="I31" s="32" t="s">
        <v>1830</v>
      </c>
      <c r="J31" s="44" t="s">
        <v>1831</v>
      </c>
      <c r="K31" s="32" t="s">
        <v>1832</v>
      </c>
    </row>
    <row r="32" customFormat="false" ht="18.75" hidden="false" customHeight="false" outlineLevel="0" collapsed="false">
      <c r="A32" s="46"/>
      <c r="B32" s="47" t="s">
        <v>1859</v>
      </c>
      <c r="C32" s="48" t="s">
        <v>1834</v>
      </c>
      <c r="D32" s="65" t="s">
        <v>31</v>
      </c>
      <c r="E32" s="90" t="s">
        <v>50</v>
      </c>
      <c r="F32" s="46"/>
      <c r="G32" s="46"/>
      <c r="H32" s="46"/>
      <c r="I32" s="46"/>
      <c r="J32" s="48" t="s">
        <v>1835</v>
      </c>
      <c r="K32" s="46"/>
    </row>
    <row r="33" customFormat="false" ht="18.75" hidden="false" customHeight="false" outlineLevel="0" collapsed="false">
      <c r="A33" s="27" t="n">
        <v>10</v>
      </c>
      <c r="B33" s="44" t="s">
        <v>1860</v>
      </c>
      <c r="C33" s="44" t="s">
        <v>1828</v>
      </c>
      <c r="D33" s="44" t="s">
        <v>1861</v>
      </c>
      <c r="E33" s="66" t="n">
        <v>300000</v>
      </c>
      <c r="F33" s="27"/>
      <c r="G33" s="27" t="n">
        <v>0</v>
      </c>
      <c r="H33" s="27" t="n">
        <v>0</v>
      </c>
      <c r="I33" s="32" t="s">
        <v>1830</v>
      </c>
      <c r="J33" s="44" t="s">
        <v>1831</v>
      </c>
      <c r="K33" s="32" t="s">
        <v>1832</v>
      </c>
    </row>
    <row r="34" customFormat="false" ht="18.75" hidden="false" customHeight="false" outlineLevel="0" collapsed="false">
      <c r="A34" s="34"/>
      <c r="B34" s="93" t="s">
        <v>1862</v>
      </c>
      <c r="C34" s="37" t="s">
        <v>1834</v>
      </c>
      <c r="D34" s="37" t="s">
        <v>1863</v>
      </c>
      <c r="E34" s="71" t="s">
        <v>50</v>
      </c>
      <c r="F34" s="34"/>
      <c r="G34" s="34"/>
      <c r="H34" s="34"/>
      <c r="I34" s="34"/>
      <c r="J34" s="37" t="s">
        <v>1835</v>
      </c>
      <c r="K34" s="34"/>
    </row>
    <row r="35" customFormat="false" ht="18.75" hidden="false" customHeight="false" outlineLevel="0" collapsed="false">
      <c r="A35" s="46"/>
      <c r="B35" s="47"/>
      <c r="C35" s="47"/>
      <c r="D35" s="65" t="s">
        <v>31</v>
      </c>
      <c r="E35" s="46"/>
      <c r="F35" s="46"/>
      <c r="G35" s="46"/>
      <c r="H35" s="46"/>
      <c r="I35" s="46"/>
      <c r="J35" s="47"/>
      <c r="K35" s="46"/>
    </row>
    <row r="36" customFormat="false" ht="18.75" hidden="false" customHeight="false" outlineLevel="0" collapsed="false">
      <c r="A36" s="27" t="n">
        <v>11</v>
      </c>
      <c r="B36" s="44" t="s">
        <v>1864</v>
      </c>
      <c r="C36" s="44" t="s">
        <v>1828</v>
      </c>
      <c r="D36" s="44" t="s">
        <v>1865</v>
      </c>
      <c r="E36" s="66" t="n">
        <v>90000</v>
      </c>
      <c r="F36" s="27"/>
      <c r="G36" s="27" t="n">
        <v>0</v>
      </c>
      <c r="H36" s="27" t="n">
        <v>0</v>
      </c>
      <c r="I36" s="32" t="s">
        <v>1830</v>
      </c>
      <c r="J36" s="44" t="s">
        <v>1831</v>
      </c>
      <c r="K36" s="32" t="s">
        <v>1832</v>
      </c>
    </row>
    <row r="37" customFormat="false" ht="18.75" hidden="false" customHeight="false" outlineLevel="0" collapsed="false">
      <c r="A37" s="34"/>
      <c r="B37" s="93" t="s">
        <v>1833</v>
      </c>
      <c r="C37" s="37" t="s">
        <v>1834</v>
      </c>
      <c r="D37" s="93" t="s">
        <v>1866</v>
      </c>
      <c r="E37" s="71" t="s">
        <v>50</v>
      </c>
      <c r="F37" s="34"/>
      <c r="G37" s="34"/>
      <c r="H37" s="34"/>
      <c r="I37" s="34"/>
      <c r="J37" s="37" t="s">
        <v>1835</v>
      </c>
      <c r="K37" s="34"/>
    </row>
    <row r="38" customFormat="false" ht="18.75" hidden="false" customHeight="false" outlineLevel="0" collapsed="false">
      <c r="A38" s="46"/>
      <c r="B38" s="47"/>
      <c r="C38" s="47"/>
      <c r="D38" s="65" t="s">
        <v>31</v>
      </c>
      <c r="E38" s="46"/>
      <c r="F38" s="46"/>
      <c r="G38" s="46"/>
      <c r="H38" s="46"/>
      <c r="I38" s="46"/>
      <c r="J38" s="47"/>
      <c r="K38" s="46"/>
    </row>
    <row r="39" customFormat="false" ht="18.75" hidden="false" customHeight="false" outlineLevel="0" collapsed="false">
      <c r="A39" s="27" t="n">
        <v>12</v>
      </c>
      <c r="B39" s="44" t="s">
        <v>1867</v>
      </c>
      <c r="C39" s="44" t="s">
        <v>1828</v>
      </c>
      <c r="D39" s="44" t="s">
        <v>1865</v>
      </c>
      <c r="E39" s="27" t="n">
        <v>0</v>
      </c>
      <c r="F39" s="27"/>
      <c r="G39" s="66" t="n">
        <v>100000</v>
      </c>
      <c r="H39" s="27" t="n">
        <v>0</v>
      </c>
      <c r="I39" s="32" t="s">
        <v>1830</v>
      </c>
      <c r="J39" s="44" t="s">
        <v>1831</v>
      </c>
      <c r="K39" s="32" t="s">
        <v>1832</v>
      </c>
    </row>
    <row r="40" customFormat="false" ht="18.75" hidden="false" customHeight="false" outlineLevel="0" collapsed="false">
      <c r="A40" s="34"/>
      <c r="B40" s="93" t="s">
        <v>1837</v>
      </c>
      <c r="C40" s="37" t="s">
        <v>1834</v>
      </c>
      <c r="D40" s="65" t="s">
        <v>31</v>
      </c>
      <c r="E40" s="34"/>
      <c r="F40" s="34"/>
      <c r="G40" s="71" t="s">
        <v>50</v>
      </c>
      <c r="H40" s="34"/>
      <c r="I40" s="34"/>
      <c r="J40" s="48" t="s">
        <v>1835</v>
      </c>
      <c r="K40" s="34"/>
    </row>
    <row r="41" customFormat="false" ht="18.75" hidden="false" customHeight="false" outlineLevel="0" collapsed="false">
      <c r="A41" s="27" t="n">
        <v>13</v>
      </c>
      <c r="B41" s="44" t="s">
        <v>1868</v>
      </c>
      <c r="C41" s="44" t="s">
        <v>1828</v>
      </c>
      <c r="D41" s="44" t="s">
        <v>1865</v>
      </c>
      <c r="E41" s="27" t="n">
        <v>0</v>
      </c>
      <c r="F41" s="27"/>
      <c r="G41" s="66" t="n">
        <v>100000</v>
      </c>
      <c r="H41" s="27" t="n">
        <v>0</v>
      </c>
      <c r="I41" s="32" t="s">
        <v>1830</v>
      </c>
      <c r="J41" s="44" t="s">
        <v>1831</v>
      </c>
      <c r="K41" s="32" t="s">
        <v>1832</v>
      </c>
    </row>
    <row r="42" customFormat="false" ht="18.75" hidden="false" customHeight="false" outlineLevel="0" collapsed="false">
      <c r="A42" s="46"/>
      <c r="B42" s="47" t="s">
        <v>1841</v>
      </c>
      <c r="C42" s="48" t="s">
        <v>1834</v>
      </c>
      <c r="D42" s="65" t="s">
        <v>31</v>
      </c>
      <c r="E42" s="46"/>
      <c r="F42" s="46"/>
      <c r="G42" s="90" t="s">
        <v>50</v>
      </c>
      <c r="H42" s="46"/>
      <c r="I42" s="46"/>
      <c r="J42" s="48" t="s">
        <v>1835</v>
      </c>
      <c r="K42" s="46"/>
    </row>
    <row r="43" customFormat="false" ht="18.75" hidden="false" customHeight="false" outlineLevel="0" collapsed="false">
      <c r="A43" s="27" t="n">
        <v>14</v>
      </c>
      <c r="B43" s="44" t="s">
        <v>1869</v>
      </c>
      <c r="C43" s="44" t="s">
        <v>1828</v>
      </c>
      <c r="D43" s="44" t="s">
        <v>1865</v>
      </c>
      <c r="E43" s="27" t="n">
        <v>0</v>
      </c>
      <c r="F43" s="27"/>
      <c r="G43" s="66" t="n">
        <v>100000</v>
      </c>
      <c r="H43" s="27" t="n">
        <v>0</v>
      </c>
      <c r="I43" s="32" t="s">
        <v>1830</v>
      </c>
      <c r="J43" s="44" t="s">
        <v>1831</v>
      </c>
      <c r="K43" s="32" t="s">
        <v>1832</v>
      </c>
    </row>
    <row r="44" customFormat="false" ht="18.75" hidden="false" customHeight="false" outlineLevel="0" collapsed="false">
      <c r="A44" s="46"/>
      <c r="B44" s="47" t="s">
        <v>1843</v>
      </c>
      <c r="C44" s="48" t="s">
        <v>1834</v>
      </c>
      <c r="D44" s="65" t="s">
        <v>31</v>
      </c>
      <c r="E44" s="46"/>
      <c r="F44" s="46"/>
      <c r="G44" s="90" t="s">
        <v>50</v>
      </c>
      <c r="H44" s="46"/>
      <c r="I44" s="46"/>
      <c r="J44" s="48" t="s">
        <v>1835</v>
      </c>
      <c r="K44" s="46"/>
    </row>
    <row r="45" customFormat="false" ht="18.75" hidden="false" customHeight="false" outlineLevel="0" collapsed="false">
      <c r="A45" s="27" t="n">
        <v>15</v>
      </c>
      <c r="B45" s="44" t="s">
        <v>1870</v>
      </c>
      <c r="C45" s="44" t="s">
        <v>1828</v>
      </c>
      <c r="D45" s="44" t="s">
        <v>1865</v>
      </c>
      <c r="E45" s="66" t="n">
        <v>2200000</v>
      </c>
      <c r="F45" s="27"/>
      <c r="G45" s="27" t="n">
        <v>0</v>
      </c>
      <c r="H45" s="27" t="n">
        <v>0</v>
      </c>
      <c r="I45" s="32" t="s">
        <v>1871</v>
      </c>
      <c r="J45" s="44" t="s">
        <v>1831</v>
      </c>
      <c r="K45" s="32" t="s">
        <v>1832</v>
      </c>
    </row>
    <row r="46" customFormat="false" ht="18.75" hidden="false" customHeight="false" outlineLevel="0" collapsed="false">
      <c r="A46" s="34"/>
      <c r="B46" s="93" t="s">
        <v>1846</v>
      </c>
      <c r="C46" s="37" t="s">
        <v>1834</v>
      </c>
      <c r="D46" s="37" t="s">
        <v>1872</v>
      </c>
      <c r="E46" s="71" t="s">
        <v>1873</v>
      </c>
      <c r="F46" s="34"/>
      <c r="G46" s="34"/>
      <c r="H46" s="34"/>
      <c r="I46" s="34"/>
      <c r="J46" s="37" t="s">
        <v>1835</v>
      </c>
      <c r="K46" s="34"/>
    </row>
    <row r="47" customFormat="false" ht="18.75" hidden="false" customHeight="false" outlineLevel="0" collapsed="false">
      <c r="A47" s="34"/>
      <c r="B47" s="93"/>
      <c r="C47" s="93"/>
      <c r="D47" s="93" t="s">
        <v>1874</v>
      </c>
      <c r="E47" s="34"/>
      <c r="F47" s="34"/>
      <c r="G47" s="34"/>
      <c r="H47" s="34"/>
      <c r="I47" s="34"/>
      <c r="J47" s="93"/>
      <c r="K47" s="34"/>
    </row>
    <row r="48" customFormat="false" ht="18.75" hidden="false" customHeight="false" outlineLevel="0" collapsed="false">
      <c r="A48" s="34"/>
      <c r="B48" s="93"/>
      <c r="C48" s="93"/>
      <c r="D48" s="37" t="s">
        <v>1875</v>
      </c>
      <c r="E48" s="34"/>
      <c r="F48" s="34"/>
      <c r="G48" s="34"/>
      <c r="H48" s="34"/>
      <c r="I48" s="34"/>
      <c r="J48" s="93"/>
      <c r="K48" s="34"/>
    </row>
    <row r="49" customFormat="false" ht="18.75" hidden="false" customHeight="false" outlineLevel="0" collapsed="false">
      <c r="A49" s="34"/>
      <c r="B49" s="93"/>
      <c r="C49" s="93"/>
      <c r="D49" s="93" t="s">
        <v>1876</v>
      </c>
      <c r="E49" s="34"/>
      <c r="F49" s="34"/>
      <c r="G49" s="34"/>
      <c r="H49" s="34"/>
      <c r="I49" s="34"/>
      <c r="J49" s="93"/>
      <c r="K49" s="34"/>
    </row>
    <row r="50" customFormat="false" ht="18.75" hidden="false" customHeight="false" outlineLevel="0" collapsed="false">
      <c r="A50" s="46"/>
      <c r="B50" s="47"/>
      <c r="C50" s="47"/>
      <c r="D50" s="65" t="s">
        <v>31</v>
      </c>
      <c r="E50" s="46"/>
      <c r="F50" s="46"/>
      <c r="G50" s="46"/>
      <c r="H50" s="46"/>
      <c r="I50" s="46"/>
      <c r="J50" s="47"/>
      <c r="K50" s="46"/>
    </row>
    <row r="51" customFormat="false" ht="18.75" hidden="false" customHeight="false" outlineLevel="0" collapsed="false">
      <c r="A51" s="27" t="n">
        <v>16</v>
      </c>
      <c r="B51" s="44" t="s">
        <v>1877</v>
      </c>
      <c r="C51" s="44" t="s">
        <v>1828</v>
      </c>
      <c r="D51" s="44" t="s">
        <v>1865</v>
      </c>
      <c r="E51" s="27" t="n">
        <v>0</v>
      </c>
      <c r="F51" s="27"/>
      <c r="G51" s="66" t="n">
        <v>100000</v>
      </c>
      <c r="H51" s="27" t="n">
        <v>0</v>
      </c>
      <c r="I51" s="32" t="s">
        <v>1830</v>
      </c>
      <c r="J51" s="44" t="s">
        <v>1831</v>
      </c>
      <c r="K51" s="32" t="s">
        <v>1832</v>
      </c>
    </row>
    <row r="52" customFormat="false" ht="18.75" hidden="false" customHeight="false" outlineLevel="0" collapsed="false">
      <c r="A52" s="46"/>
      <c r="B52" s="47" t="s">
        <v>1849</v>
      </c>
      <c r="C52" s="48" t="s">
        <v>1834</v>
      </c>
      <c r="D52" s="65" t="s">
        <v>31</v>
      </c>
      <c r="E52" s="46"/>
      <c r="F52" s="46"/>
      <c r="G52" s="90" t="s">
        <v>50</v>
      </c>
      <c r="H52" s="46"/>
      <c r="I52" s="46"/>
      <c r="J52" s="48" t="s">
        <v>1835</v>
      </c>
      <c r="K52" s="46"/>
    </row>
    <row r="53" customFormat="false" ht="18.75" hidden="false" customHeight="false" outlineLevel="0" collapsed="false">
      <c r="A53" s="27" t="n">
        <v>17</v>
      </c>
      <c r="B53" s="44" t="s">
        <v>1878</v>
      </c>
      <c r="C53" s="44" t="s">
        <v>1828</v>
      </c>
      <c r="D53" s="44" t="s">
        <v>1865</v>
      </c>
      <c r="E53" s="27" t="n">
        <v>0</v>
      </c>
      <c r="F53" s="27"/>
      <c r="G53" s="66" t="n">
        <v>90000</v>
      </c>
      <c r="H53" s="1" t="n">
        <v>0</v>
      </c>
      <c r="I53" s="32" t="s">
        <v>1830</v>
      </c>
      <c r="J53" s="44" t="s">
        <v>1831</v>
      </c>
      <c r="K53" s="32" t="s">
        <v>1832</v>
      </c>
    </row>
    <row r="54" customFormat="false" ht="18.75" hidden="false" customHeight="false" outlineLevel="0" collapsed="false">
      <c r="A54" s="34"/>
      <c r="B54" s="93" t="s">
        <v>1852</v>
      </c>
      <c r="C54" s="37" t="s">
        <v>1834</v>
      </c>
      <c r="D54" s="93" t="s">
        <v>1879</v>
      </c>
      <c r="E54" s="34"/>
      <c r="F54" s="34"/>
      <c r="G54" s="71" t="s">
        <v>50</v>
      </c>
      <c r="I54" s="34"/>
      <c r="J54" s="37" t="s">
        <v>1835</v>
      </c>
      <c r="K54" s="34"/>
    </row>
    <row r="55" customFormat="false" ht="18.75" hidden="false" customHeight="false" outlineLevel="0" collapsed="false">
      <c r="A55" s="46"/>
      <c r="B55" s="47"/>
      <c r="C55" s="47"/>
      <c r="D55" s="65" t="s">
        <v>31</v>
      </c>
      <c r="E55" s="46"/>
      <c r="F55" s="46"/>
      <c r="G55" s="46"/>
      <c r="H55" s="46"/>
      <c r="I55" s="46"/>
      <c r="J55" s="47"/>
      <c r="K55" s="46"/>
    </row>
    <row r="56" customFormat="false" ht="18.75" hidden="false" customHeight="false" outlineLevel="0" collapsed="false">
      <c r="A56" s="27" t="n">
        <v>18</v>
      </c>
      <c r="B56" s="44" t="s">
        <v>1880</v>
      </c>
      <c r="C56" s="44" t="s">
        <v>1828</v>
      </c>
      <c r="D56" s="44" t="s">
        <v>1881</v>
      </c>
      <c r="E56" s="66" t="n">
        <v>364000</v>
      </c>
      <c r="F56" s="27"/>
      <c r="G56" s="27" t="n">
        <v>0</v>
      </c>
      <c r="H56" s="27" t="n">
        <v>0</v>
      </c>
      <c r="I56" s="32" t="s">
        <v>1830</v>
      </c>
      <c r="J56" s="44" t="s">
        <v>1831</v>
      </c>
      <c r="K56" s="32" t="s">
        <v>1832</v>
      </c>
    </row>
    <row r="57" customFormat="false" ht="18.75" hidden="false" customHeight="false" outlineLevel="0" collapsed="false">
      <c r="A57" s="34"/>
      <c r="B57" s="93" t="s">
        <v>1856</v>
      </c>
      <c r="C57" s="37" t="s">
        <v>1834</v>
      </c>
      <c r="D57" s="93" t="s">
        <v>1882</v>
      </c>
      <c r="E57" s="71" t="s">
        <v>50</v>
      </c>
      <c r="F57" s="34"/>
      <c r="G57" s="34"/>
      <c r="H57" s="34"/>
      <c r="I57" s="34"/>
      <c r="J57" s="37" t="s">
        <v>1835</v>
      </c>
      <c r="K57" s="34"/>
    </row>
    <row r="58" customFormat="false" ht="18.75" hidden="false" customHeight="false" outlineLevel="0" collapsed="false">
      <c r="A58" s="46"/>
      <c r="B58" s="47"/>
      <c r="C58" s="47"/>
      <c r="D58" s="65" t="s">
        <v>31</v>
      </c>
      <c r="E58" s="46"/>
      <c r="F58" s="46"/>
      <c r="G58" s="46"/>
      <c r="H58" s="46"/>
      <c r="I58" s="46"/>
      <c r="J58" s="47"/>
      <c r="K58" s="46"/>
    </row>
    <row r="59" customFormat="false" ht="18.75" hidden="false" customHeight="false" outlineLevel="0" collapsed="false">
      <c r="A59" s="27" t="n">
        <v>19</v>
      </c>
      <c r="B59" s="44" t="s">
        <v>1883</v>
      </c>
      <c r="C59" s="44" t="s">
        <v>1828</v>
      </c>
      <c r="D59" s="44" t="s">
        <v>1865</v>
      </c>
      <c r="E59" s="27" t="n">
        <v>0</v>
      </c>
      <c r="F59" s="27"/>
      <c r="G59" s="66" t="n">
        <v>1690000</v>
      </c>
      <c r="H59" s="27" t="n">
        <v>0</v>
      </c>
      <c r="I59" s="32" t="s">
        <v>1884</v>
      </c>
      <c r="J59" s="44" t="s">
        <v>1831</v>
      </c>
      <c r="K59" s="32" t="s">
        <v>1832</v>
      </c>
    </row>
    <row r="60" customFormat="false" ht="18.75" hidden="false" customHeight="false" outlineLevel="0" collapsed="false">
      <c r="A60" s="34"/>
      <c r="B60" s="93" t="s">
        <v>1859</v>
      </c>
      <c r="C60" s="37" t="s">
        <v>1834</v>
      </c>
      <c r="D60" s="37" t="s">
        <v>1885</v>
      </c>
      <c r="E60" s="34"/>
      <c r="F60" s="34"/>
      <c r="G60" s="71" t="s">
        <v>1873</v>
      </c>
      <c r="H60" s="34"/>
      <c r="I60" s="34" t="s">
        <v>1116</v>
      </c>
      <c r="J60" s="37" t="s">
        <v>1835</v>
      </c>
      <c r="K60" s="34"/>
    </row>
    <row r="61" customFormat="false" ht="18.75" hidden="false" customHeight="false" outlineLevel="0" collapsed="false">
      <c r="A61" s="34"/>
      <c r="B61" s="93"/>
      <c r="C61" s="93"/>
      <c r="D61" s="93" t="s">
        <v>1886</v>
      </c>
      <c r="E61" s="34"/>
      <c r="F61" s="34"/>
      <c r="G61" s="34"/>
      <c r="H61" s="34"/>
      <c r="I61" s="34"/>
      <c r="J61" s="93"/>
      <c r="K61" s="34"/>
    </row>
    <row r="62" customFormat="false" ht="18.75" hidden="false" customHeight="false" outlineLevel="0" collapsed="false">
      <c r="A62" s="34"/>
      <c r="B62" s="93"/>
      <c r="C62" s="93"/>
      <c r="D62" s="37" t="s">
        <v>1887</v>
      </c>
      <c r="E62" s="34"/>
      <c r="F62" s="34"/>
      <c r="G62" s="34"/>
      <c r="H62" s="34"/>
      <c r="I62" s="34"/>
      <c r="J62" s="93"/>
      <c r="K62" s="34"/>
    </row>
    <row r="63" customFormat="false" ht="18.75" hidden="false" customHeight="false" outlineLevel="0" collapsed="false">
      <c r="A63" s="34"/>
      <c r="B63" s="93"/>
      <c r="C63" s="93"/>
      <c r="D63" s="93" t="s">
        <v>1888</v>
      </c>
      <c r="E63" s="34"/>
      <c r="F63" s="34"/>
      <c r="G63" s="34"/>
      <c r="H63" s="34"/>
      <c r="I63" s="34"/>
      <c r="J63" s="93"/>
      <c r="K63" s="34"/>
    </row>
    <row r="64" customFormat="false" ht="18.75" hidden="false" customHeight="false" outlineLevel="0" collapsed="false">
      <c r="A64" s="46"/>
      <c r="B64" s="47"/>
      <c r="C64" s="47"/>
      <c r="D64" s="65" t="s">
        <v>31</v>
      </c>
      <c r="E64" s="46"/>
      <c r="F64" s="46"/>
      <c r="G64" s="46"/>
      <c r="H64" s="46"/>
      <c r="I64" s="46"/>
      <c r="J64" s="47"/>
      <c r="K64" s="46"/>
    </row>
    <row r="65" customFormat="false" ht="18.75" hidden="false" customHeight="false" outlineLevel="0" collapsed="false">
      <c r="A65" s="27" t="n">
        <v>20</v>
      </c>
      <c r="B65" s="44" t="s">
        <v>1889</v>
      </c>
      <c r="C65" s="44" t="s">
        <v>1828</v>
      </c>
      <c r="D65" s="44" t="s">
        <v>1890</v>
      </c>
      <c r="E65" s="66" t="n">
        <v>10000000</v>
      </c>
      <c r="F65" s="27"/>
      <c r="G65" s="27" t="n">
        <v>0</v>
      </c>
      <c r="H65" s="27" t="n">
        <v>0</v>
      </c>
      <c r="I65" s="32" t="s">
        <v>1830</v>
      </c>
      <c r="J65" s="44" t="s">
        <v>1831</v>
      </c>
      <c r="K65" s="32" t="s">
        <v>1832</v>
      </c>
    </row>
    <row r="66" customFormat="false" ht="18.75" hidden="false" customHeight="false" outlineLevel="0" collapsed="false">
      <c r="A66" s="34"/>
      <c r="B66" s="96" t="s">
        <v>1891</v>
      </c>
      <c r="C66" s="37" t="s">
        <v>1834</v>
      </c>
      <c r="D66" s="41" t="s">
        <v>31</v>
      </c>
      <c r="E66" s="71" t="s">
        <v>1873</v>
      </c>
      <c r="F66" s="34"/>
      <c r="G66" s="34"/>
      <c r="H66" s="34"/>
      <c r="I66" s="34"/>
      <c r="J66" s="37" t="s">
        <v>1892</v>
      </c>
      <c r="K66" s="34"/>
    </row>
    <row r="67" customFormat="false" ht="18.75" hidden="false" customHeight="false" outlineLevel="0" collapsed="false">
      <c r="A67" s="46"/>
      <c r="B67" s="47" t="s">
        <v>1833</v>
      </c>
      <c r="C67" s="48" t="s">
        <v>1893</v>
      </c>
      <c r="D67" s="47"/>
      <c r="E67" s="46"/>
      <c r="F67" s="46"/>
      <c r="G67" s="46"/>
      <c r="H67" s="46"/>
      <c r="I67" s="46"/>
      <c r="J67" s="48" t="s">
        <v>1894</v>
      </c>
      <c r="K67" s="46"/>
    </row>
    <row r="68" customFormat="false" ht="18.75" hidden="false" customHeight="false" outlineLevel="0" collapsed="false">
      <c r="A68" s="27" t="n">
        <v>21</v>
      </c>
      <c r="B68" s="44" t="s">
        <v>1889</v>
      </c>
      <c r="C68" s="44" t="s">
        <v>1828</v>
      </c>
      <c r="D68" s="44" t="s">
        <v>1895</v>
      </c>
      <c r="E68" s="27" t="n">
        <v>0</v>
      </c>
      <c r="F68" s="27"/>
      <c r="G68" s="27"/>
      <c r="H68" s="27"/>
      <c r="I68" s="32" t="s">
        <v>1830</v>
      </c>
      <c r="J68" s="44" t="s">
        <v>1831</v>
      </c>
      <c r="K68" s="32" t="s">
        <v>1832</v>
      </c>
    </row>
    <row r="69" customFormat="false" ht="18.75" hidden="false" customHeight="false" outlineLevel="0" collapsed="false">
      <c r="A69" s="34"/>
      <c r="B69" s="37" t="s">
        <v>1896</v>
      </c>
      <c r="C69" s="37" t="s">
        <v>1834</v>
      </c>
      <c r="D69" s="41" t="s">
        <v>31</v>
      </c>
      <c r="E69" s="34"/>
      <c r="F69" s="34"/>
      <c r="G69" s="34"/>
      <c r="H69" s="34"/>
      <c r="I69" s="34"/>
      <c r="J69" s="37" t="s">
        <v>1892</v>
      </c>
      <c r="K69" s="34"/>
    </row>
    <row r="70" customFormat="false" ht="18.75" hidden="false" customHeight="false" outlineLevel="0" collapsed="false">
      <c r="A70" s="46"/>
      <c r="B70" s="47" t="s">
        <v>1837</v>
      </c>
      <c r="C70" s="48" t="s">
        <v>1893</v>
      </c>
      <c r="D70" s="47"/>
      <c r="E70" s="46"/>
      <c r="F70" s="46"/>
      <c r="G70" s="46"/>
      <c r="H70" s="46"/>
      <c r="I70" s="46"/>
      <c r="J70" s="48" t="s">
        <v>1894</v>
      </c>
      <c r="K70" s="46"/>
    </row>
    <row r="71" customFormat="false" ht="18.75" hidden="false" customHeight="false" outlineLevel="0" collapsed="false">
      <c r="A71" s="27" t="n">
        <v>22</v>
      </c>
      <c r="B71" s="44" t="s">
        <v>1889</v>
      </c>
      <c r="C71" s="44" t="s">
        <v>1828</v>
      </c>
      <c r="D71" s="44" t="s">
        <v>1897</v>
      </c>
      <c r="E71" s="66" t="n">
        <v>4000000</v>
      </c>
      <c r="F71" s="27"/>
      <c r="G71" s="27" t="n">
        <v>0</v>
      </c>
      <c r="H71" s="27" t="n">
        <v>0</v>
      </c>
      <c r="I71" s="32" t="s">
        <v>1830</v>
      </c>
      <c r="J71" s="44" t="s">
        <v>1831</v>
      </c>
      <c r="K71" s="32" t="s">
        <v>1832</v>
      </c>
    </row>
    <row r="72" customFormat="false" ht="18.75" hidden="false" customHeight="false" outlineLevel="0" collapsed="false">
      <c r="A72" s="34"/>
      <c r="B72" s="37" t="s">
        <v>1898</v>
      </c>
      <c r="C72" s="37" t="s">
        <v>1834</v>
      </c>
      <c r="D72" s="37" t="s">
        <v>1899</v>
      </c>
      <c r="E72" s="71" t="s">
        <v>1900</v>
      </c>
      <c r="F72" s="34"/>
      <c r="G72" s="34"/>
      <c r="H72" s="34"/>
      <c r="I72" s="34"/>
      <c r="J72" s="37" t="s">
        <v>1892</v>
      </c>
      <c r="K72" s="34"/>
    </row>
    <row r="73" customFormat="false" ht="18.75" hidden="false" customHeight="false" outlineLevel="0" collapsed="false">
      <c r="A73" s="34"/>
      <c r="B73" s="93" t="s">
        <v>1841</v>
      </c>
      <c r="C73" s="37" t="s">
        <v>1893</v>
      </c>
      <c r="D73" s="37" t="s">
        <v>1901</v>
      </c>
      <c r="E73" s="34"/>
      <c r="F73" s="34"/>
      <c r="G73" s="34"/>
      <c r="H73" s="34"/>
      <c r="I73" s="34"/>
      <c r="J73" s="37" t="s">
        <v>1894</v>
      </c>
      <c r="K73" s="34"/>
    </row>
    <row r="74" customFormat="false" ht="18.75" hidden="false" customHeight="false" outlineLevel="0" collapsed="false">
      <c r="A74" s="46"/>
      <c r="B74" s="47"/>
      <c r="C74" s="47"/>
      <c r="D74" s="65" t="s">
        <v>31</v>
      </c>
      <c r="E74" s="46"/>
      <c r="F74" s="46"/>
      <c r="G74" s="46"/>
      <c r="H74" s="46"/>
      <c r="I74" s="46"/>
      <c r="J74" s="47"/>
      <c r="K74" s="46"/>
    </row>
    <row r="75" customFormat="false" ht="18.75" hidden="false" customHeight="false" outlineLevel="0" collapsed="false">
      <c r="A75" s="27" t="n">
        <v>23</v>
      </c>
      <c r="B75" s="44" t="s">
        <v>1889</v>
      </c>
      <c r="C75" s="44" t="s">
        <v>1828</v>
      </c>
      <c r="D75" s="44" t="s">
        <v>1902</v>
      </c>
      <c r="E75" s="66" t="n">
        <v>4000000</v>
      </c>
      <c r="F75" s="27"/>
      <c r="G75" s="27" t="n">
        <v>0</v>
      </c>
      <c r="H75" s="27" t="n">
        <v>0</v>
      </c>
      <c r="I75" s="32" t="s">
        <v>1830</v>
      </c>
      <c r="J75" s="44" t="s">
        <v>1831</v>
      </c>
      <c r="K75" s="32" t="s">
        <v>1832</v>
      </c>
    </row>
    <row r="76" customFormat="false" ht="18.75" hidden="false" customHeight="false" outlineLevel="0" collapsed="false">
      <c r="A76" s="34"/>
      <c r="B76" s="37" t="s">
        <v>1903</v>
      </c>
      <c r="C76" s="37" t="s">
        <v>1834</v>
      </c>
      <c r="D76" s="37" t="s">
        <v>1904</v>
      </c>
      <c r="E76" s="71" t="s">
        <v>1873</v>
      </c>
      <c r="F76" s="34"/>
      <c r="G76" s="34"/>
      <c r="H76" s="34"/>
      <c r="I76" s="34"/>
      <c r="J76" s="37" t="s">
        <v>1892</v>
      </c>
      <c r="K76" s="34"/>
    </row>
    <row r="77" customFormat="false" ht="18.75" hidden="false" customHeight="false" outlineLevel="0" collapsed="false">
      <c r="A77" s="46"/>
      <c r="B77" s="93" t="s">
        <v>1843</v>
      </c>
      <c r="C77" s="37" t="s">
        <v>1893</v>
      </c>
      <c r="D77" s="65" t="s">
        <v>31</v>
      </c>
      <c r="E77" s="46"/>
      <c r="F77" s="46"/>
      <c r="G77" s="46"/>
      <c r="H77" s="46"/>
      <c r="I77" s="46"/>
      <c r="J77" s="37" t="s">
        <v>1894</v>
      </c>
      <c r="K77" s="46"/>
    </row>
    <row r="78" customFormat="false" ht="18.75" hidden="false" customHeight="false" outlineLevel="0" collapsed="false">
      <c r="A78" s="27" t="n">
        <v>24</v>
      </c>
      <c r="B78" s="44" t="s">
        <v>1889</v>
      </c>
      <c r="C78" s="44" t="s">
        <v>1828</v>
      </c>
      <c r="D78" s="44" t="s">
        <v>1905</v>
      </c>
      <c r="E78" s="27" t="n">
        <v>0</v>
      </c>
      <c r="F78" s="27"/>
      <c r="G78" s="66" t="n">
        <v>4000000</v>
      </c>
      <c r="H78" s="27" t="n">
        <v>0</v>
      </c>
      <c r="I78" s="32" t="s">
        <v>1830</v>
      </c>
      <c r="J78" s="44" t="s">
        <v>1831</v>
      </c>
      <c r="K78" s="32" t="s">
        <v>1832</v>
      </c>
    </row>
    <row r="79" customFormat="false" ht="18.75" hidden="false" customHeight="false" outlineLevel="0" collapsed="false">
      <c r="A79" s="34"/>
      <c r="B79" s="37" t="s">
        <v>1906</v>
      </c>
      <c r="C79" s="37" t="s">
        <v>1834</v>
      </c>
      <c r="D79" s="41" t="s">
        <v>31</v>
      </c>
      <c r="E79" s="34"/>
      <c r="F79" s="34"/>
      <c r="G79" s="71" t="s">
        <v>1873</v>
      </c>
      <c r="H79" s="34"/>
      <c r="I79" s="34"/>
      <c r="J79" s="37" t="s">
        <v>1892</v>
      </c>
      <c r="K79" s="34"/>
    </row>
    <row r="80" customFormat="false" ht="18.75" hidden="false" customHeight="false" outlineLevel="0" collapsed="false">
      <c r="A80" s="46"/>
      <c r="B80" s="93" t="s">
        <v>1846</v>
      </c>
      <c r="C80" s="37" t="s">
        <v>1893</v>
      </c>
      <c r="D80" s="47"/>
      <c r="E80" s="46"/>
      <c r="F80" s="46"/>
      <c r="G80" s="46"/>
      <c r="H80" s="46"/>
      <c r="I80" s="46"/>
      <c r="J80" s="37" t="s">
        <v>1894</v>
      </c>
      <c r="K80" s="46"/>
    </row>
    <row r="81" customFormat="false" ht="18.75" hidden="false" customHeight="false" outlineLevel="0" collapsed="false">
      <c r="A81" s="27" t="n">
        <v>25</v>
      </c>
      <c r="B81" s="44" t="s">
        <v>1889</v>
      </c>
      <c r="C81" s="44" t="s">
        <v>1828</v>
      </c>
      <c r="D81" s="44" t="s">
        <v>1907</v>
      </c>
      <c r="E81" s="27" t="n">
        <v>0</v>
      </c>
      <c r="F81" s="27"/>
      <c r="G81" s="66" t="n">
        <v>4000000</v>
      </c>
      <c r="H81" s="27" t="n">
        <v>0</v>
      </c>
      <c r="I81" s="32" t="s">
        <v>1830</v>
      </c>
      <c r="J81" s="44" t="s">
        <v>1831</v>
      </c>
      <c r="K81" s="32" t="s">
        <v>1832</v>
      </c>
    </row>
    <row r="82" customFormat="false" ht="18.75" hidden="false" customHeight="false" outlineLevel="0" collapsed="false">
      <c r="A82" s="34"/>
      <c r="B82" s="37" t="s">
        <v>1908</v>
      </c>
      <c r="C82" s="37" t="s">
        <v>1834</v>
      </c>
      <c r="D82" s="37" t="s">
        <v>1909</v>
      </c>
      <c r="E82" s="34"/>
      <c r="F82" s="34"/>
      <c r="G82" s="71" t="s">
        <v>1873</v>
      </c>
      <c r="H82" s="34"/>
      <c r="I82" s="34"/>
      <c r="J82" s="37" t="s">
        <v>1892</v>
      </c>
      <c r="K82" s="34"/>
    </row>
    <row r="83" customFormat="false" ht="18.75" hidden="false" customHeight="false" outlineLevel="0" collapsed="false">
      <c r="A83" s="46"/>
      <c r="B83" s="93" t="s">
        <v>1849</v>
      </c>
      <c r="C83" s="37" t="s">
        <v>1893</v>
      </c>
      <c r="D83" s="65" t="s">
        <v>31</v>
      </c>
      <c r="E83" s="46"/>
      <c r="F83" s="46"/>
      <c r="G83" s="46"/>
      <c r="H83" s="46"/>
      <c r="I83" s="46"/>
      <c r="J83" s="37" t="s">
        <v>1894</v>
      </c>
      <c r="K83" s="46"/>
    </row>
    <row r="84" customFormat="false" ht="18.75" hidden="false" customHeight="false" outlineLevel="0" collapsed="false">
      <c r="A84" s="27" t="n">
        <v>26</v>
      </c>
      <c r="B84" s="44" t="s">
        <v>1889</v>
      </c>
      <c r="C84" s="44" t="s">
        <v>1828</v>
      </c>
      <c r="D84" s="44" t="s">
        <v>1910</v>
      </c>
      <c r="E84" s="27" t="n">
        <v>0</v>
      </c>
      <c r="F84" s="27"/>
      <c r="G84" s="66" t="n">
        <v>4000000</v>
      </c>
      <c r="H84" s="27" t="n">
        <v>0</v>
      </c>
      <c r="I84" s="32" t="s">
        <v>1830</v>
      </c>
      <c r="J84" s="44" t="s">
        <v>1831</v>
      </c>
      <c r="K84" s="32" t="s">
        <v>1832</v>
      </c>
    </row>
    <row r="85" customFormat="false" ht="18.75" hidden="false" customHeight="false" outlineLevel="0" collapsed="false">
      <c r="A85" s="34"/>
      <c r="B85" s="37" t="s">
        <v>1911</v>
      </c>
      <c r="C85" s="37" t="s">
        <v>1834</v>
      </c>
      <c r="D85" s="37" t="s">
        <v>1912</v>
      </c>
      <c r="E85" s="34"/>
      <c r="F85" s="34"/>
      <c r="G85" s="71" t="s">
        <v>1873</v>
      </c>
      <c r="H85" s="34"/>
      <c r="I85" s="34"/>
      <c r="J85" s="37" t="s">
        <v>1892</v>
      </c>
      <c r="K85" s="34"/>
    </row>
    <row r="86" customFormat="false" ht="18.75" hidden="false" customHeight="false" outlineLevel="0" collapsed="false">
      <c r="A86" s="46"/>
      <c r="B86" s="47" t="s">
        <v>1852</v>
      </c>
      <c r="C86" s="48" t="s">
        <v>1893</v>
      </c>
      <c r="D86" s="48" t="s">
        <v>1913</v>
      </c>
      <c r="E86" s="46"/>
      <c r="F86" s="46"/>
      <c r="G86" s="46"/>
      <c r="H86" s="46"/>
      <c r="I86" s="46"/>
      <c r="J86" s="48" t="s">
        <v>1894</v>
      </c>
      <c r="K86" s="46"/>
    </row>
    <row r="87" customFormat="false" ht="18.75" hidden="false" customHeight="false" outlineLevel="0" collapsed="false">
      <c r="A87" s="27" t="n">
        <v>27</v>
      </c>
      <c r="B87" s="44" t="s">
        <v>1889</v>
      </c>
      <c r="C87" s="44" t="s">
        <v>1828</v>
      </c>
      <c r="D87" s="44" t="s">
        <v>1914</v>
      </c>
      <c r="E87" s="27" t="n">
        <v>0</v>
      </c>
      <c r="F87" s="27"/>
      <c r="G87" s="66" t="n">
        <v>4000000</v>
      </c>
      <c r="H87" s="27" t="n">
        <v>0</v>
      </c>
      <c r="I87" s="32" t="s">
        <v>1830</v>
      </c>
      <c r="J87" s="44" t="s">
        <v>1831</v>
      </c>
      <c r="K87" s="32" t="s">
        <v>1832</v>
      </c>
    </row>
    <row r="88" customFormat="false" ht="18.75" hidden="false" customHeight="false" outlineLevel="0" collapsed="false">
      <c r="A88" s="34"/>
      <c r="B88" s="37" t="s">
        <v>1915</v>
      </c>
      <c r="C88" s="37" t="s">
        <v>1834</v>
      </c>
      <c r="D88" s="41" t="s">
        <v>31</v>
      </c>
      <c r="E88" s="34"/>
      <c r="F88" s="34"/>
      <c r="G88" s="71" t="s">
        <v>1873</v>
      </c>
      <c r="H88" s="34"/>
      <c r="I88" s="34"/>
      <c r="J88" s="37" t="s">
        <v>1892</v>
      </c>
      <c r="K88" s="34"/>
    </row>
    <row r="89" customFormat="false" ht="18.75" hidden="false" customHeight="false" outlineLevel="0" collapsed="false">
      <c r="A89" s="46"/>
      <c r="B89" s="47" t="s">
        <v>1856</v>
      </c>
      <c r="C89" s="48" t="s">
        <v>1893</v>
      </c>
      <c r="D89" s="47"/>
      <c r="E89" s="46"/>
      <c r="F89" s="46"/>
      <c r="G89" s="46"/>
      <c r="H89" s="46"/>
      <c r="I89" s="46"/>
      <c r="J89" s="48" t="s">
        <v>1894</v>
      </c>
      <c r="K89" s="46"/>
    </row>
    <row r="90" customFormat="false" ht="18.75" hidden="false" customHeight="false" outlineLevel="0" collapsed="false">
      <c r="A90" s="27" t="n">
        <v>28</v>
      </c>
      <c r="B90" s="44" t="s">
        <v>1889</v>
      </c>
      <c r="C90" s="44" t="s">
        <v>1828</v>
      </c>
      <c r="D90" s="44" t="s">
        <v>1916</v>
      </c>
      <c r="E90" s="27" t="n">
        <v>0</v>
      </c>
      <c r="F90" s="27"/>
      <c r="G90" s="66" t="n">
        <v>4000000</v>
      </c>
      <c r="H90" s="27" t="n">
        <v>0</v>
      </c>
      <c r="I90" s="32" t="s">
        <v>1830</v>
      </c>
      <c r="J90" s="44" t="s">
        <v>1831</v>
      </c>
      <c r="K90" s="32" t="s">
        <v>1832</v>
      </c>
    </row>
    <row r="91" customFormat="false" ht="18.75" hidden="false" customHeight="false" outlineLevel="0" collapsed="false">
      <c r="A91" s="34"/>
      <c r="B91" s="37" t="s">
        <v>1917</v>
      </c>
      <c r="C91" s="37" t="s">
        <v>1834</v>
      </c>
      <c r="D91" s="41" t="s">
        <v>31</v>
      </c>
      <c r="E91" s="34"/>
      <c r="F91" s="34"/>
      <c r="G91" s="71" t="s">
        <v>1873</v>
      </c>
      <c r="H91" s="34"/>
      <c r="I91" s="34"/>
      <c r="J91" s="37" t="s">
        <v>1892</v>
      </c>
      <c r="K91" s="34"/>
    </row>
    <row r="92" customFormat="false" ht="18.75" hidden="false" customHeight="false" outlineLevel="0" collapsed="false">
      <c r="A92" s="46"/>
      <c r="B92" s="47" t="s">
        <v>1859</v>
      </c>
      <c r="C92" s="48" t="s">
        <v>1893</v>
      </c>
      <c r="D92" s="47"/>
      <c r="E92" s="46"/>
      <c r="F92" s="46"/>
      <c r="G92" s="46"/>
      <c r="H92" s="46"/>
      <c r="I92" s="46"/>
      <c r="J92" s="48" t="s">
        <v>1894</v>
      </c>
      <c r="K92" s="46"/>
    </row>
    <row r="93" customFormat="false" ht="18.75" hidden="false" customHeight="false" outlineLevel="0" collapsed="false">
      <c r="A93" s="27" t="n">
        <v>29</v>
      </c>
      <c r="B93" s="44" t="s">
        <v>1918</v>
      </c>
      <c r="C93" s="44" t="s">
        <v>1045</v>
      </c>
      <c r="D93" s="44" t="s">
        <v>1919</v>
      </c>
      <c r="E93" s="27" t="n">
        <v>0</v>
      </c>
      <c r="F93" s="27"/>
      <c r="G93" s="66" t="n">
        <v>50000</v>
      </c>
      <c r="H93" s="27" t="n">
        <v>0</v>
      </c>
      <c r="I93" s="32" t="s">
        <v>149</v>
      </c>
      <c r="J93" s="44" t="s">
        <v>1920</v>
      </c>
      <c r="K93" s="32" t="s">
        <v>1832</v>
      </c>
    </row>
    <row r="94" customFormat="false" ht="18.75" hidden="false" customHeight="false" outlineLevel="0" collapsed="false">
      <c r="A94" s="34"/>
      <c r="B94" s="93" t="s">
        <v>1833</v>
      </c>
      <c r="C94" s="37" t="s">
        <v>1047</v>
      </c>
      <c r="D94" s="37" t="s">
        <v>109</v>
      </c>
      <c r="E94" s="34"/>
      <c r="F94" s="34"/>
      <c r="G94" s="71" t="s">
        <v>50</v>
      </c>
      <c r="H94" s="34"/>
      <c r="I94" s="34"/>
      <c r="J94" s="37" t="s">
        <v>1921</v>
      </c>
      <c r="K94" s="34"/>
    </row>
    <row r="95" customFormat="false" ht="18.75" hidden="false" customHeight="false" outlineLevel="0" collapsed="false">
      <c r="A95" s="46"/>
      <c r="B95" s="47"/>
      <c r="C95" s="47"/>
      <c r="D95" s="65" t="s">
        <v>31</v>
      </c>
      <c r="E95" s="46"/>
      <c r="F95" s="46"/>
      <c r="G95" s="46"/>
      <c r="H95" s="46"/>
      <c r="I95" s="46"/>
      <c r="J95" s="47"/>
      <c r="K95" s="46"/>
    </row>
    <row r="96" customFormat="false" ht="18.75" hidden="false" customHeight="false" outlineLevel="0" collapsed="false">
      <c r="A96" s="27" t="n">
        <v>30</v>
      </c>
      <c r="B96" s="44" t="s">
        <v>1922</v>
      </c>
      <c r="C96" s="44" t="s">
        <v>1045</v>
      </c>
      <c r="D96" s="44" t="s">
        <v>1919</v>
      </c>
      <c r="E96" s="27" t="s">
        <v>1923</v>
      </c>
      <c r="F96" s="27"/>
      <c r="G96" s="27" t="n">
        <v>0</v>
      </c>
      <c r="H96" s="27" t="n">
        <v>0</v>
      </c>
      <c r="I96" s="32" t="s">
        <v>149</v>
      </c>
      <c r="J96" s="44" t="s">
        <v>1920</v>
      </c>
      <c r="K96" s="32" t="s">
        <v>1832</v>
      </c>
    </row>
    <row r="97" customFormat="false" ht="18.75" hidden="false" customHeight="false" outlineLevel="0" collapsed="false">
      <c r="A97" s="34"/>
      <c r="B97" s="93" t="s">
        <v>1837</v>
      </c>
      <c r="C97" s="37" t="s">
        <v>1047</v>
      </c>
      <c r="D97" s="93" t="s">
        <v>1924</v>
      </c>
      <c r="E97" s="71" t="s">
        <v>50</v>
      </c>
      <c r="F97" s="34"/>
      <c r="G97" s="34"/>
      <c r="H97" s="34"/>
      <c r="I97" s="34"/>
      <c r="J97" s="37" t="s">
        <v>1921</v>
      </c>
      <c r="K97" s="34"/>
    </row>
    <row r="98" customFormat="false" ht="18.75" hidden="false" customHeight="false" outlineLevel="0" collapsed="false">
      <c r="A98" s="46"/>
      <c r="B98" s="47"/>
      <c r="C98" s="47"/>
      <c r="D98" s="65" t="s">
        <v>31</v>
      </c>
      <c r="E98" s="46"/>
      <c r="F98" s="46"/>
      <c r="G98" s="46"/>
      <c r="H98" s="46"/>
      <c r="I98" s="46"/>
      <c r="J98" s="47"/>
      <c r="K98" s="46"/>
    </row>
    <row r="99" customFormat="false" ht="18.75" hidden="false" customHeight="false" outlineLevel="0" collapsed="false">
      <c r="A99" s="27" t="n">
        <v>31</v>
      </c>
      <c r="B99" s="44" t="s">
        <v>1925</v>
      </c>
      <c r="C99" s="44" t="s">
        <v>1045</v>
      </c>
      <c r="D99" s="44" t="s">
        <v>1919</v>
      </c>
      <c r="E99" s="27" t="n">
        <v>0</v>
      </c>
      <c r="F99" s="27"/>
      <c r="G99" s="66" t="n">
        <v>100000</v>
      </c>
      <c r="H99" s="27" t="n">
        <v>0</v>
      </c>
      <c r="I99" s="32" t="s">
        <v>149</v>
      </c>
      <c r="J99" s="44" t="s">
        <v>1920</v>
      </c>
      <c r="K99" s="32" t="s">
        <v>1832</v>
      </c>
    </row>
    <row r="100" customFormat="false" ht="18.75" hidden="false" customHeight="false" outlineLevel="0" collapsed="false">
      <c r="A100" s="34"/>
      <c r="B100" s="93" t="s">
        <v>1841</v>
      </c>
      <c r="C100" s="37" t="s">
        <v>1047</v>
      </c>
      <c r="D100" s="37" t="s">
        <v>70</v>
      </c>
      <c r="E100" s="34"/>
      <c r="F100" s="34"/>
      <c r="G100" s="71" t="s">
        <v>50</v>
      </c>
      <c r="H100" s="34"/>
      <c r="I100" s="34"/>
      <c r="J100" s="37" t="s">
        <v>1921</v>
      </c>
      <c r="K100" s="34"/>
    </row>
    <row r="101" customFormat="false" ht="18.75" hidden="false" customHeight="false" outlineLevel="0" collapsed="false">
      <c r="A101" s="46"/>
      <c r="B101" s="47"/>
      <c r="C101" s="47"/>
      <c r="D101" s="65" t="s">
        <v>31</v>
      </c>
      <c r="E101" s="46"/>
      <c r="F101" s="46"/>
      <c r="G101" s="46"/>
      <c r="H101" s="46"/>
      <c r="I101" s="46"/>
      <c r="J101" s="47"/>
      <c r="K101" s="46"/>
    </row>
    <row r="102" customFormat="false" ht="18.75" hidden="false" customHeight="false" outlineLevel="0" collapsed="false">
      <c r="A102" s="27" t="n">
        <v>32</v>
      </c>
      <c r="B102" s="44" t="s">
        <v>1926</v>
      </c>
      <c r="C102" s="44" t="s">
        <v>1045</v>
      </c>
      <c r="D102" s="44" t="s">
        <v>1927</v>
      </c>
      <c r="E102" s="27" t="n">
        <v>0</v>
      </c>
      <c r="F102" s="27"/>
      <c r="G102" s="66" t="n">
        <v>200000</v>
      </c>
      <c r="H102" s="27" t="n">
        <v>0</v>
      </c>
      <c r="I102" s="32" t="s">
        <v>721</v>
      </c>
      <c r="J102" s="44" t="s">
        <v>1920</v>
      </c>
      <c r="K102" s="32" t="s">
        <v>1832</v>
      </c>
    </row>
    <row r="103" customFormat="false" ht="18.75" hidden="false" customHeight="false" outlineLevel="0" collapsed="false">
      <c r="A103" s="34"/>
      <c r="B103" s="93" t="s">
        <v>1843</v>
      </c>
      <c r="C103" s="37" t="s">
        <v>1047</v>
      </c>
      <c r="D103" s="37" t="s">
        <v>1928</v>
      </c>
      <c r="E103" s="34"/>
      <c r="F103" s="34"/>
      <c r="G103" s="71" t="s">
        <v>50</v>
      </c>
      <c r="H103" s="34"/>
      <c r="I103" s="34"/>
      <c r="J103" s="37" t="s">
        <v>1921</v>
      </c>
      <c r="K103" s="34"/>
    </row>
    <row r="104" customFormat="false" ht="18.75" hidden="false" customHeight="false" outlineLevel="0" collapsed="false">
      <c r="A104" s="46"/>
      <c r="B104" s="47"/>
      <c r="C104" s="47"/>
      <c r="D104" s="65" t="s">
        <v>31</v>
      </c>
      <c r="E104" s="46"/>
      <c r="F104" s="46"/>
      <c r="G104" s="46"/>
      <c r="H104" s="46"/>
      <c r="I104" s="46"/>
      <c r="J104" s="47"/>
      <c r="K104" s="46"/>
    </row>
    <row r="105" customFormat="false" ht="18.75" hidden="false" customHeight="false" outlineLevel="0" collapsed="false">
      <c r="A105" s="27" t="n">
        <v>33</v>
      </c>
      <c r="B105" s="44" t="s">
        <v>1929</v>
      </c>
      <c r="C105" s="44" t="s">
        <v>1045</v>
      </c>
      <c r="D105" s="44" t="s">
        <v>1919</v>
      </c>
      <c r="E105" s="66" t="n">
        <v>140000</v>
      </c>
      <c r="F105" s="27"/>
      <c r="G105" s="27" t="n">
        <v>0</v>
      </c>
      <c r="H105" s="27" t="n">
        <v>0</v>
      </c>
      <c r="I105" s="32" t="s">
        <v>1930</v>
      </c>
      <c r="J105" s="44" t="s">
        <v>1920</v>
      </c>
      <c r="K105" s="32" t="s">
        <v>1832</v>
      </c>
    </row>
    <row r="106" customFormat="false" ht="18.75" hidden="false" customHeight="false" outlineLevel="0" collapsed="false">
      <c r="A106" s="34"/>
      <c r="B106" s="93" t="s">
        <v>1846</v>
      </c>
      <c r="C106" s="37" t="s">
        <v>1047</v>
      </c>
      <c r="D106" s="37" t="s">
        <v>1872</v>
      </c>
      <c r="E106" s="71" t="s">
        <v>50</v>
      </c>
      <c r="F106" s="34"/>
      <c r="G106" s="34"/>
      <c r="H106" s="34"/>
      <c r="I106" s="34"/>
      <c r="J106" s="37" t="s">
        <v>1921</v>
      </c>
      <c r="K106" s="34"/>
    </row>
    <row r="107" customFormat="false" ht="18.75" hidden="false" customHeight="false" outlineLevel="0" collapsed="false">
      <c r="A107" s="34"/>
      <c r="B107" s="93"/>
      <c r="C107" s="93"/>
      <c r="D107" s="93" t="s">
        <v>1931</v>
      </c>
      <c r="E107" s="34"/>
      <c r="F107" s="34"/>
      <c r="G107" s="34"/>
      <c r="H107" s="34"/>
      <c r="I107" s="34"/>
      <c r="J107" s="93"/>
      <c r="K107" s="34"/>
    </row>
    <row r="108" customFormat="false" ht="18.75" hidden="false" customHeight="false" outlineLevel="0" collapsed="false">
      <c r="A108" s="34"/>
      <c r="B108" s="93"/>
      <c r="C108" s="93"/>
      <c r="D108" s="93" t="s">
        <v>1932</v>
      </c>
      <c r="E108" s="34"/>
      <c r="F108" s="34"/>
      <c r="G108" s="34"/>
      <c r="H108" s="34"/>
      <c r="I108" s="34"/>
      <c r="J108" s="93"/>
      <c r="K108" s="34"/>
    </row>
    <row r="109" customFormat="false" ht="18.75" hidden="false" customHeight="false" outlineLevel="0" collapsed="false">
      <c r="A109" s="46"/>
      <c r="B109" s="47"/>
      <c r="C109" s="47"/>
      <c r="D109" s="65" t="s">
        <v>31</v>
      </c>
      <c r="E109" s="46"/>
      <c r="F109" s="46"/>
      <c r="G109" s="46"/>
      <c r="H109" s="46"/>
      <c r="I109" s="46"/>
      <c r="J109" s="47"/>
      <c r="K109" s="46"/>
    </row>
    <row r="110" customFormat="false" ht="18.75" hidden="false" customHeight="false" outlineLevel="0" collapsed="false">
      <c r="A110" s="27" t="n">
        <v>34</v>
      </c>
      <c r="B110" s="44" t="s">
        <v>1933</v>
      </c>
      <c r="C110" s="44" t="s">
        <v>1045</v>
      </c>
      <c r="D110" s="44" t="s">
        <v>1919</v>
      </c>
      <c r="E110" s="27" t="n">
        <v>0</v>
      </c>
      <c r="F110" s="27"/>
      <c r="G110" s="66" t="n">
        <v>100000</v>
      </c>
      <c r="H110" s="27" t="n">
        <v>0</v>
      </c>
      <c r="I110" s="32" t="s">
        <v>721</v>
      </c>
      <c r="J110" s="44" t="s">
        <v>1920</v>
      </c>
      <c r="K110" s="32" t="s">
        <v>1832</v>
      </c>
    </row>
    <row r="111" customFormat="false" ht="18.75" hidden="false" customHeight="false" outlineLevel="0" collapsed="false">
      <c r="A111" s="34"/>
      <c r="B111" s="93" t="s">
        <v>1849</v>
      </c>
      <c r="C111" s="37" t="s">
        <v>1047</v>
      </c>
      <c r="D111" s="37" t="s">
        <v>170</v>
      </c>
      <c r="E111" s="34"/>
      <c r="F111" s="34"/>
      <c r="G111" s="71" t="s">
        <v>50</v>
      </c>
      <c r="H111" s="34"/>
      <c r="I111" s="34"/>
      <c r="J111" s="37" t="s">
        <v>1921</v>
      </c>
      <c r="K111" s="34"/>
    </row>
    <row r="112" customFormat="false" ht="18.75" hidden="false" customHeight="false" outlineLevel="0" collapsed="false">
      <c r="A112" s="46"/>
      <c r="B112" s="47"/>
      <c r="C112" s="47"/>
      <c r="D112" s="65" t="s">
        <v>31</v>
      </c>
      <c r="E112" s="46"/>
      <c r="F112" s="46"/>
      <c r="G112" s="46"/>
      <c r="H112" s="46"/>
      <c r="I112" s="46"/>
      <c r="J112" s="47"/>
      <c r="K112" s="46"/>
    </row>
    <row r="113" customFormat="false" ht="18.75" hidden="false" customHeight="false" outlineLevel="0" collapsed="false">
      <c r="A113" s="27" t="n">
        <v>35</v>
      </c>
      <c r="B113" s="44" t="s">
        <v>1934</v>
      </c>
      <c r="C113" s="44" t="s">
        <v>1045</v>
      </c>
      <c r="D113" s="44" t="s">
        <v>1919</v>
      </c>
      <c r="E113" s="27" t="n">
        <v>0</v>
      </c>
      <c r="F113" s="27"/>
      <c r="G113" s="66" t="n">
        <v>100000</v>
      </c>
      <c r="H113" s="27" t="n">
        <v>0</v>
      </c>
      <c r="I113" s="32" t="s">
        <v>721</v>
      </c>
      <c r="J113" s="44" t="s">
        <v>1920</v>
      </c>
      <c r="K113" s="32" t="s">
        <v>1832</v>
      </c>
    </row>
    <row r="114" customFormat="false" ht="18.75" hidden="false" customHeight="false" outlineLevel="0" collapsed="false">
      <c r="A114" s="34"/>
      <c r="B114" s="93" t="s">
        <v>1852</v>
      </c>
      <c r="C114" s="37" t="s">
        <v>1047</v>
      </c>
      <c r="D114" s="37" t="s">
        <v>158</v>
      </c>
      <c r="E114" s="34"/>
      <c r="F114" s="34"/>
      <c r="G114" s="71" t="s">
        <v>50</v>
      </c>
      <c r="H114" s="34"/>
      <c r="I114" s="34"/>
      <c r="J114" s="37" t="s">
        <v>1921</v>
      </c>
      <c r="K114" s="34"/>
    </row>
    <row r="115" customFormat="false" ht="18.75" hidden="false" customHeight="false" outlineLevel="0" collapsed="false">
      <c r="A115" s="46"/>
      <c r="B115" s="47"/>
      <c r="C115" s="47"/>
      <c r="D115" s="65" t="s">
        <v>31</v>
      </c>
      <c r="E115" s="46"/>
      <c r="F115" s="46"/>
      <c r="G115" s="46"/>
      <c r="H115" s="46"/>
      <c r="I115" s="46"/>
      <c r="J115" s="47"/>
      <c r="K115" s="46"/>
    </row>
    <row r="116" customFormat="false" ht="18.75" hidden="false" customHeight="false" outlineLevel="0" collapsed="false">
      <c r="A116" s="27" t="n">
        <v>36</v>
      </c>
      <c r="B116" s="44" t="s">
        <v>1935</v>
      </c>
      <c r="C116" s="44" t="s">
        <v>1045</v>
      </c>
      <c r="D116" s="44" t="s">
        <v>1919</v>
      </c>
      <c r="E116" s="27" t="n">
        <v>0</v>
      </c>
      <c r="F116" s="27"/>
      <c r="G116" s="66" t="n">
        <v>100000</v>
      </c>
      <c r="H116" s="27" t="n">
        <v>0</v>
      </c>
      <c r="I116" s="32" t="s">
        <v>721</v>
      </c>
      <c r="J116" s="44" t="s">
        <v>1920</v>
      </c>
      <c r="K116" s="32" t="s">
        <v>1832</v>
      </c>
    </row>
    <row r="117" customFormat="false" ht="18.75" hidden="false" customHeight="false" outlineLevel="0" collapsed="false">
      <c r="A117" s="34"/>
      <c r="B117" s="93" t="s">
        <v>1856</v>
      </c>
      <c r="C117" s="37" t="s">
        <v>1047</v>
      </c>
      <c r="D117" s="37" t="s">
        <v>130</v>
      </c>
      <c r="E117" s="34"/>
      <c r="F117" s="34"/>
      <c r="G117" s="71" t="s">
        <v>50</v>
      </c>
      <c r="H117" s="34"/>
      <c r="I117" s="34"/>
      <c r="J117" s="37" t="s">
        <v>1921</v>
      </c>
      <c r="K117" s="34"/>
    </row>
    <row r="118" customFormat="false" ht="18.75" hidden="false" customHeight="false" outlineLevel="0" collapsed="false">
      <c r="A118" s="46"/>
      <c r="B118" s="47"/>
      <c r="C118" s="47"/>
      <c r="D118" s="65" t="s">
        <v>31</v>
      </c>
      <c r="E118" s="46"/>
      <c r="F118" s="46"/>
      <c r="G118" s="46"/>
      <c r="H118" s="46"/>
      <c r="I118" s="46"/>
      <c r="J118" s="47"/>
      <c r="K118" s="46"/>
    </row>
    <row r="119" customFormat="false" ht="18.75" hidden="false" customHeight="false" outlineLevel="0" collapsed="false">
      <c r="A119" s="27" t="n">
        <v>37</v>
      </c>
      <c r="B119" s="44" t="s">
        <v>1936</v>
      </c>
      <c r="C119" s="44" t="s">
        <v>1045</v>
      </c>
      <c r="D119" s="44" t="s">
        <v>1919</v>
      </c>
      <c r="E119" s="27" t="n">
        <v>0</v>
      </c>
      <c r="F119" s="27"/>
      <c r="G119" s="66" t="n">
        <v>100000</v>
      </c>
      <c r="H119" s="27" t="n">
        <v>0</v>
      </c>
      <c r="I119" s="32" t="s">
        <v>721</v>
      </c>
      <c r="J119" s="44" t="s">
        <v>1920</v>
      </c>
      <c r="K119" s="32" t="s">
        <v>1832</v>
      </c>
    </row>
    <row r="120" customFormat="false" ht="18.75" hidden="false" customHeight="false" outlineLevel="0" collapsed="false">
      <c r="A120" s="34"/>
      <c r="B120" s="93" t="s">
        <v>1859</v>
      </c>
      <c r="C120" s="37" t="s">
        <v>1047</v>
      </c>
      <c r="D120" s="37" t="s">
        <v>131</v>
      </c>
      <c r="E120" s="34"/>
      <c r="F120" s="34"/>
      <c r="G120" s="71" t="s">
        <v>50</v>
      </c>
      <c r="H120" s="34"/>
      <c r="I120" s="34"/>
      <c r="J120" s="37" t="s">
        <v>1921</v>
      </c>
      <c r="K120" s="34"/>
    </row>
    <row r="121" customFormat="false" ht="18.75" hidden="false" customHeight="false" outlineLevel="0" collapsed="false">
      <c r="A121" s="46"/>
      <c r="B121" s="47"/>
      <c r="C121" s="47"/>
      <c r="D121" s="65" t="s">
        <v>31</v>
      </c>
      <c r="E121" s="46"/>
      <c r="F121" s="46"/>
      <c r="G121" s="46"/>
      <c r="H121" s="46"/>
      <c r="I121" s="46"/>
      <c r="J121" s="47"/>
      <c r="K121" s="46"/>
    </row>
    <row r="122" customFormat="false" ht="18.75" hidden="false" customHeight="false" outlineLevel="0" collapsed="false">
      <c r="A122" s="27" t="n">
        <v>38</v>
      </c>
      <c r="B122" s="44" t="s">
        <v>1937</v>
      </c>
      <c r="C122" s="44" t="s">
        <v>1045</v>
      </c>
      <c r="D122" s="44" t="s">
        <v>1938</v>
      </c>
      <c r="E122" s="27" t="n">
        <v>0</v>
      </c>
      <c r="F122" s="27"/>
      <c r="G122" s="66" t="n">
        <v>600000</v>
      </c>
      <c r="H122" s="27" t="n">
        <v>0</v>
      </c>
      <c r="I122" s="32" t="s">
        <v>149</v>
      </c>
      <c r="J122" s="44" t="s">
        <v>1920</v>
      </c>
      <c r="K122" s="32" t="s">
        <v>1832</v>
      </c>
    </row>
    <row r="123" customFormat="false" ht="18.75" hidden="false" customHeight="false" outlineLevel="0" collapsed="false">
      <c r="A123" s="46"/>
      <c r="B123" s="47" t="s">
        <v>1833</v>
      </c>
      <c r="C123" s="37" t="s">
        <v>1047</v>
      </c>
      <c r="D123" s="65" t="s">
        <v>31</v>
      </c>
      <c r="E123" s="46"/>
      <c r="F123" s="46"/>
      <c r="G123" s="71" t="s">
        <v>50</v>
      </c>
      <c r="H123" s="46"/>
      <c r="I123" s="46"/>
      <c r="J123" s="37" t="s">
        <v>1921</v>
      </c>
      <c r="K123" s="46"/>
    </row>
    <row r="124" customFormat="false" ht="18.75" hidden="false" customHeight="false" outlineLevel="0" collapsed="false">
      <c r="A124" s="27" t="n">
        <v>39</v>
      </c>
      <c r="B124" s="44" t="s">
        <v>1939</v>
      </c>
      <c r="C124" s="44" t="s">
        <v>1045</v>
      </c>
      <c r="D124" s="44" t="s">
        <v>1938</v>
      </c>
      <c r="E124" s="27" t="n">
        <v>0</v>
      </c>
      <c r="F124" s="27"/>
      <c r="G124" s="66" t="n">
        <v>600000</v>
      </c>
      <c r="H124" s="27" t="n">
        <v>0</v>
      </c>
      <c r="I124" s="32" t="s">
        <v>149</v>
      </c>
      <c r="J124" s="44" t="s">
        <v>1920</v>
      </c>
      <c r="K124" s="27"/>
    </row>
    <row r="125" customFormat="false" ht="18.75" hidden="false" customHeight="false" outlineLevel="0" collapsed="false">
      <c r="A125" s="46"/>
      <c r="B125" s="47" t="s">
        <v>1837</v>
      </c>
      <c r="C125" s="37" t="s">
        <v>1047</v>
      </c>
      <c r="D125" s="65" t="s">
        <v>31</v>
      </c>
      <c r="E125" s="46"/>
      <c r="F125" s="46"/>
      <c r="G125" s="71" t="s">
        <v>50</v>
      </c>
      <c r="H125" s="46"/>
      <c r="I125" s="46"/>
      <c r="J125" s="37" t="s">
        <v>1921</v>
      </c>
      <c r="K125" s="46"/>
    </row>
    <row r="126" customFormat="false" ht="18.75" hidden="false" customHeight="false" outlineLevel="0" collapsed="false">
      <c r="A126" s="27" t="n">
        <v>40</v>
      </c>
      <c r="B126" s="44" t="s">
        <v>1940</v>
      </c>
      <c r="C126" s="44" t="s">
        <v>1045</v>
      </c>
      <c r="D126" s="44" t="s">
        <v>1941</v>
      </c>
      <c r="E126" s="66" t="n">
        <v>600000</v>
      </c>
      <c r="F126" s="27"/>
      <c r="G126" s="27" t="n">
        <v>0</v>
      </c>
      <c r="H126" s="27" t="n">
        <v>0</v>
      </c>
      <c r="I126" s="32" t="s">
        <v>721</v>
      </c>
      <c r="J126" s="44" t="s">
        <v>1920</v>
      </c>
      <c r="K126" s="32" t="s">
        <v>1832</v>
      </c>
    </row>
    <row r="127" customFormat="false" ht="18.75" hidden="false" customHeight="false" outlineLevel="0" collapsed="false">
      <c r="A127" s="34"/>
      <c r="B127" s="93" t="s">
        <v>1942</v>
      </c>
      <c r="C127" s="37" t="s">
        <v>1047</v>
      </c>
      <c r="D127" s="37" t="s">
        <v>1943</v>
      </c>
      <c r="E127" s="71" t="s">
        <v>50</v>
      </c>
      <c r="F127" s="34"/>
      <c r="G127" s="34"/>
      <c r="H127" s="34"/>
      <c r="I127" s="34"/>
      <c r="J127" s="37" t="s">
        <v>1921</v>
      </c>
      <c r="K127" s="34"/>
    </row>
    <row r="128" customFormat="false" ht="18.75" hidden="false" customHeight="false" outlineLevel="0" collapsed="false">
      <c r="A128" s="34"/>
      <c r="B128" s="93"/>
      <c r="C128" s="93"/>
      <c r="D128" s="37" t="s">
        <v>1944</v>
      </c>
      <c r="E128" s="34"/>
      <c r="F128" s="34"/>
      <c r="G128" s="34"/>
      <c r="H128" s="34"/>
      <c r="I128" s="34"/>
      <c r="J128" s="93"/>
      <c r="K128" s="34"/>
    </row>
    <row r="129" customFormat="false" ht="18.75" hidden="false" customHeight="false" outlineLevel="0" collapsed="false">
      <c r="A129" s="46"/>
      <c r="B129" s="47"/>
      <c r="C129" s="47"/>
      <c r="D129" s="65" t="s">
        <v>31</v>
      </c>
      <c r="E129" s="46"/>
      <c r="F129" s="46"/>
      <c r="G129" s="46"/>
      <c r="H129" s="46"/>
      <c r="I129" s="46"/>
      <c r="J129" s="47"/>
      <c r="K129" s="46"/>
    </row>
    <row r="130" customFormat="false" ht="18.75" hidden="false" customHeight="false" outlineLevel="0" collapsed="false">
      <c r="A130" s="27" t="n">
        <v>41</v>
      </c>
      <c r="B130" s="44" t="s">
        <v>1945</v>
      </c>
      <c r="C130" s="44" t="s">
        <v>1045</v>
      </c>
      <c r="D130" s="44" t="s">
        <v>1946</v>
      </c>
      <c r="E130" s="27" t="n">
        <v>0</v>
      </c>
      <c r="F130" s="27"/>
      <c r="G130" s="66" t="n">
        <v>600000</v>
      </c>
      <c r="H130" s="27" t="n">
        <v>0</v>
      </c>
      <c r="I130" s="32" t="s">
        <v>721</v>
      </c>
      <c r="J130" s="44" t="s">
        <v>1920</v>
      </c>
      <c r="K130" s="32" t="s">
        <v>1832</v>
      </c>
    </row>
    <row r="131" customFormat="false" ht="18.75" hidden="false" customHeight="false" outlineLevel="0" collapsed="false">
      <c r="A131" s="34"/>
      <c r="B131" s="93" t="s">
        <v>1843</v>
      </c>
      <c r="C131" s="37" t="s">
        <v>1047</v>
      </c>
      <c r="D131" s="37" t="s">
        <v>1947</v>
      </c>
      <c r="E131" s="34"/>
      <c r="F131" s="34"/>
      <c r="G131" s="71" t="s">
        <v>50</v>
      </c>
      <c r="H131" s="34"/>
      <c r="I131" s="34"/>
      <c r="J131" s="37" t="s">
        <v>1921</v>
      </c>
      <c r="K131" s="34"/>
    </row>
    <row r="132" customFormat="false" ht="18.75" hidden="false" customHeight="false" outlineLevel="0" collapsed="false">
      <c r="A132" s="46"/>
      <c r="B132" s="47"/>
      <c r="C132" s="47"/>
      <c r="D132" s="65" t="s">
        <v>31</v>
      </c>
      <c r="E132" s="46"/>
      <c r="F132" s="46"/>
      <c r="G132" s="46"/>
      <c r="H132" s="46"/>
      <c r="I132" s="46"/>
      <c r="J132" s="47"/>
      <c r="K132" s="46"/>
    </row>
    <row r="133" customFormat="false" ht="18.75" hidden="false" customHeight="false" outlineLevel="0" collapsed="false">
      <c r="A133" s="27" t="n">
        <v>42</v>
      </c>
      <c r="B133" s="44" t="s">
        <v>1948</v>
      </c>
      <c r="C133" s="44" t="s">
        <v>1045</v>
      </c>
      <c r="D133" s="44" t="s">
        <v>1949</v>
      </c>
      <c r="E133" s="66" t="n">
        <v>476000</v>
      </c>
      <c r="F133" s="27"/>
      <c r="G133" s="27" t="n">
        <v>0</v>
      </c>
      <c r="H133" s="27" t="n">
        <v>0</v>
      </c>
      <c r="I133" s="32" t="s">
        <v>721</v>
      </c>
      <c r="J133" s="44" t="s">
        <v>1920</v>
      </c>
      <c r="K133" s="32" t="s">
        <v>1832</v>
      </c>
    </row>
    <row r="134" customFormat="false" ht="18.75" hidden="false" customHeight="false" outlineLevel="0" collapsed="false">
      <c r="A134" s="34"/>
      <c r="B134" s="93" t="s">
        <v>1846</v>
      </c>
      <c r="C134" s="37" t="s">
        <v>1047</v>
      </c>
      <c r="D134" s="93" t="s">
        <v>1950</v>
      </c>
      <c r="E134" s="71" t="s">
        <v>50</v>
      </c>
      <c r="F134" s="34"/>
      <c r="G134" s="34"/>
      <c r="H134" s="34"/>
      <c r="I134" s="34"/>
      <c r="J134" s="37" t="s">
        <v>1921</v>
      </c>
      <c r="K134" s="34"/>
    </row>
    <row r="135" customFormat="false" ht="18.75" hidden="false" customHeight="false" outlineLevel="0" collapsed="false">
      <c r="A135" s="46"/>
      <c r="B135" s="47"/>
      <c r="C135" s="47"/>
      <c r="D135" s="65" t="s">
        <v>31</v>
      </c>
      <c r="E135" s="46"/>
      <c r="F135" s="46"/>
      <c r="G135" s="46"/>
      <c r="H135" s="46"/>
      <c r="I135" s="46"/>
      <c r="J135" s="47"/>
      <c r="K135" s="46"/>
    </row>
    <row r="136" customFormat="false" ht="18.75" hidden="false" customHeight="false" outlineLevel="0" collapsed="false">
      <c r="A136" s="27" t="n">
        <v>43</v>
      </c>
      <c r="B136" s="44" t="s">
        <v>1951</v>
      </c>
      <c r="C136" s="44" t="s">
        <v>1045</v>
      </c>
      <c r="D136" s="44" t="s">
        <v>1952</v>
      </c>
      <c r="E136" s="27" t="n">
        <v>0</v>
      </c>
      <c r="F136" s="27"/>
      <c r="G136" s="27" t="n">
        <v>0</v>
      </c>
      <c r="H136" s="66" t="n">
        <v>300000</v>
      </c>
      <c r="I136" s="32" t="s">
        <v>721</v>
      </c>
      <c r="J136" s="44" t="s">
        <v>1920</v>
      </c>
      <c r="K136" s="32" t="s">
        <v>1832</v>
      </c>
    </row>
    <row r="137" customFormat="false" ht="18.75" hidden="false" customHeight="false" outlineLevel="0" collapsed="false">
      <c r="A137" s="34"/>
      <c r="B137" s="93" t="s">
        <v>1849</v>
      </c>
      <c r="C137" s="37" t="s">
        <v>1047</v>
      </c>
      <c r="D137" s="37" t="s">
        <v>1953</v>
      </c>
      <c r="E137" s="34"/>
      <c r="F137" s="34"/>
      <c r="G137" s="34"/>
      <c r="H137" s="71" t="s">
        <v>50</v>
      </c>
      <c r="I137" s="34"/>
      <c r="J137" s="37" t="s">
        <v>1921</v>
      </c>
      <c r="K137" s="34"/>
    </row>
    <row r="138" customFormat="false" ht="18.75" hidden="false" customHeight="false" outlineLevel="0" collapsed="false">
      <c r="A138" s="46"/>
      <c r="B138" s="47"/>
      <c r="C138" s="47"/>
      <c r="D138" s="65" t="s">
        <v>31</v>
      </c>
      <c r="E138" s="46"/>
      <c r="F138" s="46"/>
      <c r="G138" s="46"/>
      <c r="H138" s="46"/>
      <c r="I138" s="46"/>
      <c r="J138" s="47"/>
      <c r="K138" s="46"/>
    </row>
    <row r="139" customFormat="false" ht="18.75" hidden="false" customHeight="false" outlineLevel="0" collapsed="false">
      <c r="A139" s="27" t="n">
        <v>44</v>
      </c>
      <c r="B139" s="44" t="s">
        <v>1954</v>
      </c>
      <c r="C139" s="44" t="s">
        <v>1045</v>
      </c>
      <c r="D139" s="44" t="s">
        <v>1954</v>
      </c>
      <c r="E139" s="27" t="n">
        <v>0</v>
      </c>
      <c r="F139" s="27"/>
      <c r="G139" s="27" t="n">
        <v>0</v>
      </c>
      <c r="H139" s="66" t="n">
        <v>300000</v>
      </c>
      <c r="I139" s="32" t="s">
        <v>721</v>
      </c>
      <c r="J139" s="44" t="s">
        <v>1920</v>
      </c>
      <c r="K139" s="32" t="s">
        <v>1832</v>
      </c>
    </row>
    <row r="140" customFormat="false" ht="18.75" hidden="false" customHeight="false" outlineLevel="0" collapsed="false">
      <c r="A140" s="46"/>
      <c r="B140" s="47" t="s">
        <v>1852</v>
      </c>
      <c r="C140" s="37" t="s">
        <v>1047</v>
      </c>
      <c r="D140" s="65" t="s">
        <v>31</v>
      </c>
      <c r="E140" s="46"/>
      <c r="F140" s="46"/>
      <c r="G140" s="46"/>
      <c r="H140" s="71" t="s">
        <v>50</v>
      </c>
      <c r="I140" s="46"/>
      <c r="J140" s="37" t="s">
        <v>1921</v>
      </c>
      <c r="K140" s="46"/>
    </row>
    <row r="141" customFormat="false" ht="18.75" hidden="false" customHeight="false" outlineLevel="0" collapsed="false">
      <c r="A141" s="27" t="n">
        <v>45</v>
      </c>
      <c r="B141" s="44" t="s">
        <v>1955</v>
      </c>
      <c r="C141" s="44" t="s">
        <v>1045</v>
      </c>
      <c r="D141" s="44" t="s">
        <v>1955</v>
      </c>
      <c r="E141" s="27" t="n">
        <v>0</v>
      </c>
      <c r="F141" s="27"/>
      <c r="G141" s="27" t="n">
        <v>0</v>
      </c>
      <c r="H141" s="66" t="n">
        <v>300000</v>
      </c>
      <c r="I141" s="32" t="s">
        <v>721</v>
      </c>
      <c r="J141" s="44" t="s">
        <v>1920</v>
      </c>
      <c r="K141" s="32" t="s">
        <v>1832</v>
      </c>
    </row>
    <row r="142" customFormat="false" ht="18.75" hidden="false" customHeight="false" outlineLevel="0" collapsed="false">
      <c r="A142" s="46"/>
      <c r="B142" s="47" t="s">
        <v>1856</v>
      </c>
      <c r="C142" s="48" t="s">
        <v>1047</v>
      </c>
      <c r="D142" s="65" t="s">
        <v>31</v>
      </c>
      <c r="E142" s="46"/>
      <c r="F142" s="46"/>
      <c r="G142" s="46"/>
      <c r="H142" s="90" t="s">
        <v>50</v>
      </c>
      <c r="I142" s="46"/>
      <c r="J142" s="48" t="s">
        <v>1921</v>
      </c>
      <c r="K142" s="46"/>
    </row>
    <row r="143" customFormat="false" ht="18.75" hidden="false" customHeight="false" outlineLevel="0" collapsed="false">
      <c r="A143" s="27" t="n">
        <v>46</v>
      </c>
      <c r="B143" s="44" t="s">
        <v>1956</v>
      </c>
      <c r="C143" s="44" t="s">
        <v>1045</v>
      </c>
      <c r="D143" s="44" t="s">
        <v>1957</v>
      </c>
      <c r="E143" s="66" t="n">
        <v>656000</v>
      </c>
      <c r="F143" s="27"/>
      <c r="G143" s="27" t="n">
        <v>0</v>
      </c>
      <c r="H143" s="27" t="n">
        <v>0</v>
      </c>
      <c r="I143" s="32" t="s">
        <v>721</v>
      </c>
      <c r="J143" s="44" t="s">
        <v>1920</v>
      </c>
      <c r="K143" s="32" t="s">
        <v>1832</v>
      </c>
    </row>
    <row r="144" customFormat="false" ht="18.75" hidden="false" customHeight="false" outlineLevel="0" collapsed="false">
      <c r="A144" s="34"/>
      <c r="B144" s="93" t="s">
        <v>1859</v>
      </c>
      <c r="C144" s="37" t="s">
        <v>1047</v>
      </c>
      <c r="D144" s="37" t="s">
        <v>1958</v>
      </c>
      <c r="E144" s="71" t="s">
        <v>50</v>
      </c>
      <c r="F144" s="34"/>
      <c r="G144" s="34"/>
      <c r="H144" s="34"/>
      <c r="I144" s="34"/>
      <c r="J144" s="37" t="s">
        <v>1921</v>
      </c>
      <c r="K144" s="34"/>
    </row>
    <row r="145" customFormat="false" ht="18.75" hidden="false" customHeight="false" outlineLevel="0" collapsed="false">
      <c r="A145" s="46"/>
      <c r="B145" s="47"/>
      <c r="C145" s="47"/>
      <c r="D145" s="65" t="s">
        <v>31</v>
      </c>
      <c r="E145" s="46"/>
      <c r="F145" s="46"/>
      <c r="G145" s="46"/>
      <c r="H145" s="46"/>
      <c r="I145" s="46"/>
      <c r="J145" s="47"/>
      <c r="K145" s="46"/>
    </row>
    <row r="146" customFormat="false" ht="18.75" hidden="false" customHeight="false" outlineLevel="0" collapsed="false">
      <c r="A146" s="27" t="n">
        <v>47</v>
      </c>
      <c r="B146" s="44" t="s">
        <v>1959</v>
      </c>
      <c r="C146" s="44" t="s">
        <v>1960</v>
      </c>
      <c r="D146" s="44" t="s">
        <v>1961</v>
      </c>
      <c r="E146" s="66" t="n">
        <v>100000</v>
      </c>
      <c r="F146" s="27"/>
      <c r="G146" s="27" t="n">
        <v>0</v>
      </c>
      <c r="H146" s="27" t="n">
        <v>0</v>
      </c>
      <c r="I146" s="32" t="s">
        <v>721</v>
      </c>
      <c r="J146" s="44" t="s">
        <v>1022</v>
      </c>
      <c r="K146" s="32" t="s">
        <v>1832</v>
      </c>
    </row>
    <row r="147" customFormat="false" ht="18.75" hidden="false" customHeight="false" outlineLevel="0" collapsed="false">
      <c r="A147" s="34"/>
      <c r="B147" s="93"/>
      <c r="C147" s="37" t="s">
        <v>1962</v>
      </c>
      <c r="D147" s="41" t="s">
        <v>31</v>
      </c>
      <c r="E147" s="71" t="s">
        <v>50</v>
      </c>
      <c r="F147" s="34"/>
      <c r="G147" s="34"/>
      <c r="H147" s="34"/>
      <c r="I147" s="34"/>
      <c r="J147" s="37" t="s">
        <v>1025</v>
      </c>
      <c r="K147" s="34"/>
    </row>
    <row r="148" customFormat="false" ht="18.75" hidden="false" customHeight="false" outlineLevel="0" collapsed="false">
      <c r="A148" s="46"/>
      <c r="B148" s="47"/>
      <c r="C148" s="47"/>
      <c r="D148" s="47"/>
      <c r="E148" s="46"/>
      <c r="F148" s="46"/>
      <c r="G148" s="46"/>
      <c r="H148" s="46"/>
      <c r="I148" s="46"/>
      <c r="J148" s="48" t="s">
        <v>1026</v>
      </c>
      <c r="K148" s="46"/>
    </row>
    <row r="149" customFormat="false" ht="18.75" hidden="false" customHeight="false" outlineLevel="0" collapsed="false">
      <c r="A149" s="27" t="n">
        <v>48</v>
      </c>
      <c r="B149" s="44" t="s">
        <v>1963</v>
      </c>
      <c r="C149" s="44" t="s">
        <v>1960</v>
      </c>
      <c r="D149" s="44" t="s">
        <v>1964</v>
      </c>
      <c r="E149" s="66" t="n">
        <v>100000</v>
      </c>
      <c r="F149" s="27"/>
      <c r="G149" s="27" t="n">
        <v>0</v>
      </c>
      <c r="H149" s="27" t="n">
        <v>0</v>
      </c>
      <c r="I149" s="32" t="s">
        <v>721</v>
      </c>
      <c r="J149" s="44" t="s">
        <v>1022</v>
      </c>
      <c r="K149" s="32" t="s">
        <v>1832</v>
      </c>
    </row>
    <row r="150" customFormat="false" ht="18.75" hidden="false" customHeight="false" outlineLevel="0" collapsed="false">
      <c r="A150" s="34"/>
      <c r="B150" s="93"/>
      <c r="C150" s="37" t="s">
        <v>1962</v>
      </c>
      <c r="D150" s="37" t="s">
        <v>1965</v>
      </c>
      <c r="E150" s="71" t="s">
        <v>50</v>
      </c>
      <c r="F150" s="34"/>
      <c r="G150" s="34"/>
      <c r="H150" s="34"/>
      <c r="I150" s="34"/>
      <c r="J150" s="37" t="s">
        <v>1025</v>
      </c>
      <c r="K150" s="34"/>
    </row>
    <row r="151" customFormat="false" ht="18.75" hidden="false" customHeight="false" outlineLevel="0" collapsed="false">
      <c r="A151" s="34"/>
      <c r="B151" s="93"/>
      <c r="C151" s="93"/>
      <c r="D151" s="37" t="s">
        <v>1966</v>
      </c>
      <c r="E151" s="34"/>
      <c r="F151" s="34"/>
      <c r="G151" s="34"/>
      <c r="H151" s="34"/>
      <c r="I151" s="34"/>
      <c r="J151" s="37" t="s">
        <v>1026</v>
      </c>
      <c r="K151" s="34"/>
    </row>
    <row r="152" customFormat="false" ht="18.75" hidden="false" customHeight="false" outlineLevel="0" collapsed="false">
      <c r="A152" s="46"/>
      <c r="B152" s="47"/>
      <c r="C152" s="47"/>
      <c r="D152" s="65" t="s">
        <v>31</v>
      </c>
      <c r="E152" s="46"/>
      <c r="F152" s="46"/>
      <c r="G152" s="46"/>
      <c r="H152" s="46"/>
      <c r="I152" s="46"/>
      <c r="J152" s="47"/>
      <c r="K152" s="46"/>
    </row>
    <row r="153" customFormat="false" ht="18.75" hidden="false" customHeight="false" outlineLevel="0" collapsed="false">
      <c r="A153" s="27" t="n">
        <v>49</v>
      </c>
      <c r="B153" s="44" t="s">
        <v>1967</v>
      </c>
      <c r="C153" s="44" t="s">
        <v>1960</v>
      </c>
      <c r="D153" s="44" t="s">
        <v>1968</v>
      </c>
      <c r="E153" s="66" t="n">
        <v>100000</v>
      </c>
      <c r="F153" s="27"/>
      <c r="G153" s="27" t="n">
        <v>0</v>
      </c>
      <c r="H153" s="27" t="n">
        <v>0</v>
      </c>
      <c r="I153" s="32" t="s">
        <v>721</v>
      </c>
      <c r="J153" s="44" t="s">
        <v>1022</v>
      </c>
      <c r="K153" s="32" t="s">
        <v>1832</v>
      </c>
    </row>
    <row r="154" customFormat="false" ht="18.75" hidden="false" customHeight="false" outlineLevel="0" collapsed="false">
      <c r="A154" s="34"/>
      <c r="B154" s="93"/>
      <c r="C154" s="37" t="s">
        <v>1962</v>
      </c>
      <c r="D154" s="41" t="s">
        <v>31</v>
      </c>
      <c r="E154" s="71" t="s">
        <v>50</v>
      </c>
      <c r="F154" s="34"/>
      <c r="G154" s="34"/>
      <c r="H154" s="34"/>
      <c r="I154" s="34"/>
      <c r="J154" s="37" t="s">
        <v>1025</v>
      </c>
      <c r="K154" s="34"/>
    </row>
    <row r="155" customFormat="false" ht="18.75" hidden="false" customHeight="false" outlineLevel="0" collapsed="false">
      <c r="A155" s="46"/>
      <c r="B155" s="47"/>
      <c r="C155" s="47"/>
      <c r="D155" s="47"/>
      <c r="E155" s="46"/>
      <c r="F155" s="46"/>
      <c r="G155" s="46"/>
      <c r="H155" s="46"/>
      <c r="I155" s="46"/>
      <c r="J155" s="37" t="s">
        <v>1026</v>
      </c>
      <c r="K155" s="46"/>
    </row>
    <row r="156" customFormat="false" ht="18.75" hidden="false" customHeight="false" outlineLevel="0" collapsed="false">
      <c r="A156" s="27" t="n">
        <v>50</v>
      </c>
      <c r="B156" s="44" t="s">
        <v>1969</v>
      </c>
      <c r="C156" s="44" t="s">
        <v>1960</v>
      </c>
      <c r="D156" s="44" t="s">
        <v>1970</v>
      </c>
      <c r="E156" s="66" t="n">
        <v>100000</v>
      </c>
      <c r="F156" s="27"/>
      <c r="G156" s="27" t="n">
        <v>0</v>
      </c>
      <c r="H156" s="27" t="n">
        <v>0</v>
      </c>
      <c r="I156" s="32" t="s">
        <v>721</v>
      </c>
      <c r="J156" s="44" t="s">
        <v>1022</v>
      </c>
      <c r="K156" s="32" t="s">
        <v>1832</v>
      </c>
    </row>
    <row r="157" customFormat="false" ht="18.75" hidden="false" customHeight="false" outlineLevel="0" collapsed="false">
      <c r="A157" s="34"/>
      <c r="B157" s="93"/>
      <c r="C157" s="37" t="s">
        <v>1962</v>
      </c>
      <c r="D157" s="41" t="s">
        <v>31</v>
      </c>
      <c r="E157" s="71" t="s">
        <v>50</v>
      </c>
      <c r="F157" s="34"/>
      <c r="G157" s="34"/>
      <c r="H157" s="34"/>
      <c r="I157" s="34"/>
      <c r="J157" s="37" t="s">
        <v>1025</v>
      </c>
      <c r="K157" s="34"/>
    </row>
    <row r="158" customFormat="false" ht="18.75" hidden="false" customHeight="false" outlineLevel="0" collapsed="false">
      <c r="A158" s="46"/>
      <c r="B158" s="47"/>
      <c r="C158" s="47"/>
      <c r="D158" s="47"/>
      <c r="E158" s="46"/>
      <c r="F158" s="46"/>
      <c r="G158" s="46"/>
      <c r="H158" s="46"/>
      <c r="I158" s="46"/>
      <c r="J158" s="37" t="s">
        <v>1026</v>
      </c>
      <c r="K158" s="46"/>
    </row>
    <row r="159" customFormat="false" ht="18.75" hidden="false" customHeight="false" outlineLevel="0" collapsed="false">
      <c r="A159" s="27" t="n">
        <v>51</v>
      </c>
      <c r="B159" s="44" t="s">
        <v>1971</v>
      </c>
      <c r="C159" s="44" t="s">
        <v>1960</v>
      </c>
      <c r="D159" s="44" t="s">
        <v>1972</v>
      </c>
      <c r="E159" s="66" t="n">
        <v>100000</v>
      </c>
      <c r="F159" s="27"/>
      <c r="G159" s="27" t="n">
        <v>0</v>
      </c>
      <c r="H159" s="27" t="n">
        <v>0</v>
      </c>
      <c r="I159" s="32" t="s">
        <v>721</v>
      </c>
      <c r="J159" s="44" t="s">
        <v>1022</v>
      </c>
      <c r="K159" s="32" t="s">
        <v>1832</v>
      </c>
    </row>
    <row r="160" customFormat="false" ht="18.75" hidden="false" customHeight="false" outlineLevel="0" collapsed="false">
      <c r="A160" s="34"/>
      <c r="B160" s="93"/>
      <c r="C160" s="37" t="s">
        <v>1962</v>
      </c>
      <c r="D160" s="33" t="s">
        <v>1973</v>
      </c>
      <c r="E160" s="71" t="s">
        <v>50</v>
      </c>
      <c r="F160" s="34"/>
      <c r="G160" s="34"/>
      <c r="H160" s="34"/>
      <c r="I160" s="34"/>
      <c r="J160" s="37" t="s">
        <v>1025</v>
      </c>
      <c r="K160" s="34"/>
    </row>
    <row r="161" customFormat="false" ht="18.75" hidden="false" customHeight="false" outlineLevel="0" collapsed="false">
      <c r="A161" s="46"/>
      <c r="B161" s="47"/>
      <c r="C161" s="47"/>
      <c r="D161" s="41" t="s">
        <v>31</v>
      </c>
      <c r="E161" s="46"/>
      <c r="F161" s="46"/>
      <c r="G161" s="46"/>
      <c r="H161" s="46"/>
      <c r="I161" s="46"/>
      <c r="J161" s="37" t="s">
        <v>1026</v>
      </c>
      <c r="K161" s="46"/>
    </row>
    <row r="162" customFormat="false" ht="18.75" hidden="false" customHeight="false" outlineLevel="0" collapsed="false">
      <c r="A162" s="27" t="n">
        <v>52</v>
      </c>
      <c r="B162" s="44" t="s">
        <v>1974</v>
      </c>
      <c r="C162" s="44" t="s">
        <v>1100</v>
      </c>
      <c r="D162" s="44" t="s">
        <v>1975</v>
      </c>
      <c r="E162" s="27" t="n">
        <v>0</v>
      </c>
      <c r="F162" s="27"/>
      <c r="G162" s="66" t="n">
        <v>300000</v>
      </c>
      <c r="H162" s="27" t="n">
        <v>0</v>
      </c>
      <c r="I162" s="32" t="s">
        <v>721</v>
      </c>
      <c r="J162" s="44" t="s">
        <v>1101</v>
      </c>
      <c r="K162" s="32" t="s">
        <v>1976</v>
      </c>
    </row>
    <row r="163" customFormat="false" ht="18.75" hidden="false" customHeight="false" outlineLevel="0" collapsed="false">
      <c r="A163" s="34"/>
      <c r="B163" s="37" t="s">
        <v>1977</v>
      </c>
      <c r="C163" s="37" t="s">
        <v>1102</v>
      </c>
      <c r="D163" s="93" t="s">
        <v>1978</v>
      </c>
      <c r="E163" s="34"/>
      <c r="F163" s="34"/>
      <c r="G163" s="71" t="s">
        <v>50</v>
      </c>
      <c r="H163" s="34"/>
      <c r="I163" s="34"/>
      <c r="J163" s="37" t="s">
        <v>1104</v>
      </c>
      <c r="K163" s="34"/>
    </row>
    <row r="164" customFormat="false" ht="18.75" hidden="false" customHeight="false" outlineLevel="0" collapsed="false">
      <c r="A164" s="34"/>
      <c r="B164" s="93" t="s">
        <v>1833</v>
      </c>
      <c r="C164" s="93"/>
      <c r="D164" s="41" t="s">
        <v>31</v>
      </c>
      <c r="E164" s="34"/>
      <c r="F164" s="34"/>
      <c r="G164" s="34"/>
      <c r="H164" s="34"/>
      <c r="I164" s="34"/>
      <c r="J164" s="93"/>
      <c r="K164" s="34"/>
    </row>
    <row r="165" customFormat="false" ht="18.75" hidden="false" customHeight="false" outlineLevel="0" collapsed="false">
      <c r="A165" s="27" t="n">
        <v>53</v>
      </c>
      <c r="B165" s="44" t="s">
        <v>1974</v>
      </c>
      <c r="C165" s="44" t="s">
        <v>1100</v>
      </c>
      <c r="D165" s="44" t="s">
        <v>1975</v>
      </c>
      <c r="E165" s="27" t="n">
        <v>0</v>
      </c>
      <c r="F165" s="27"/>
      <c r="G165" s="66" t="n">
        <v>300000</v>
      </c>
      <c r="H165" s="27" t="n">
        <v>0</v>
      </c>
      <c r="I165" s="32" t="s">
        <v>721</v>
      </c>
      <c r="J165" s="44" t="s">
        <v>1101</v>
      </c>
      <c r="K165" s="32" t="s">
        <v>1976</v>
      </c>
    </row>
    <row r="166" customFormat="false" ht="18.75" hidden="false" customHeight="false" outlineLevel="0" collapsed="false">
      <c r="A166" s="34"/>
      <c r="B166" s="37" t="s">
        <v>1979</v>
      </c>
      <c r="C166" s="37" t="s">
        <v>1102</v>
      </c>
      <c r="D166" s="93" t="s">
        <v>1980</v>
      </c>
      <c r="E166" s="34"/>
      <c r="F166" s="34"/>
      <c r="G166" s="71" t="s">
        <v>50</v>
      </c>
      <c r="H166" s="34"/>
      <c r="I166" s="34"/>
      <c r="J166" s="37" t="s">
        <v>1104</v>
      </c>
      <c r="K166" s="34"/>
    </row>
    <row r="167" customFormat="false" ht="18.75" hidden="false" customHeight="false" outlineLevel="0" collapsed="false">
      <c r="A167" s="46"/>
      <c r="B167" s="93" t="s">
        <v>1833</v>
      </c>
      <c r="C167" s="47"/>
      <c r="D167" s="41" t="s">
        <v>31</v>
      </c>
      <c r="E167" s="46"/>
      <c r="F167" s="46"/>
      <c r="G167" s="46"/>
      <c r="H167" s="46"/>
      <c r="I167" s="46"/>
      <c r="J167" s="47"/>
      <c r="K167" s="46"/>
    </row>
    <row r="168" customFormat="false" ht="18.75" hidden="false" customHeight="false" outlineLevel="0" collapsed="false">
      <c r="A168" s="27" t="n">
        <v>54</v>
      </c>
      <c r="B168" s="44" t="s">
        <v>1974</v>
      </c>
      <c r="C168" s="44" t="s">
        <v>1100</v>
      </c>
      <c r="D168" s="44" t="s">
        <v>1975</v>
      </c>
      <c r="E168" s="27" t="n">
        <v>0</v>
      </c>
      <c r="F168" s="27"/>
      <c r="G168" s="66" t="n">
        <v>600000</v>
      </c>
      <c r="H168" s="27" t="n">
        <v>0</v>
      </c>
      <c r="I168" s="32" t="s">
        <v>1981</v>
      </c>
      <c r="J168" s="44" t="s">
        <v>1101</v>
      </c>
      <c r="K168" s="32" t="s">
        <v>1976</v>
      </c>
    </row>
    <row r="169" customFormat="false" ht="18.75" hidden="false" customHeight="false" outlineLevel="0" collapsed="false">
      <c r="A169" s="34"/>
      <c r="B169" s="37" t="s">
        <v>1982</v>
      </c>
      <c r="C169" s="37" t="s">
        <v>1102</v>
      </c>
      <c r="D169" s="37" t="s">
        <v>1983</v>
      </c>
      <c r="E169" s="34"/>
      <c r="F169" s="34"/>
      <c r="G169" s="71" t="s">
        <v>50</v>
      </c>
      <c r="H169" s="34"/>
      <c r="I169" s="34"/>
      <c r="J169" s="37" t="s">
        <v>1104</v>
      </c>
      <c r="K169" s="34"/>
    </row>
    <row r="170" customFormat="false" ht="18.75" hidden="false" customHeight="false" outlineLevel="0" collapsed="false">
      <c r="A170" s="34"/>
      <c r="B170" s="93" t="s">
        <v>1833</v>
      </c>
      <c r="C170" s="93"/>
      <c r="D170" s="93" t="s">
        <v>1984</v>
      </c>
      <c r="E170" s="34"/>
      <c r="F170" s="34"/>
      <c r="G170" s="34"/>
      <c r="H170" s="34"/>
      <c r="I170" s="34"/>
      <c r="J170" s="93"/>
      <c r="K170" s="34"/>
    </row>
    <row r="171" customFormat="false" ht="18.75" hidden="false" customHeight="false" outlineLevel="0" collapsed="false">
      <c r="A171" s="34"/>
      <c r="B171" s="93"/>
      <c r="C171" s="93"/>
      <c r="D171" s="93" t="s">
        <v>1985</v>
      </c>
      <c r="E171" s="34"/>
      <c r="F171" s="34"/>
      <c r="G171" s="34"/>
      <c r="H171" s="34"/>
      <c r="I171" s="34"/>
      <c r="J171" s="93"/>
      <c r="K171" s="34"/>
    </row>
    <row r="172" customFormat="false" ht="18.75" hidden="false" customHeight="false" outlineLevel="0" collapsed="false">
      <c r="A172" s="34"/>
      <c r="B172" s="93"/>
      <c r="C172" s="93"/>
      <c r="D172" s="93" t="s">
        <v>1986</v>
      </c>
      <c r="E172" s="34"/>
      <c r="F172" s="34"/>
      <c r="G172" s="34"/>
      <c r="H172" s="34"/>
      <c r="I172" s="34"/>
      <c r="J172" s="93"/>
      <c r="K172" s="34"/>
    </row>
    <row r="173" customFormat="false" ht="18.75" hidden="false" customHeight="false" outlineLevel="0" collapsed="false">
      <c r="A173" s="46"/>
      <c r="B173" s="47"/>
      <c r="C173" s="47"/>
      <c r="D173" s="41" t="s">
        <v>31</v>
      </c>
      <c r="E173" s="46"/>
      <c r="F173" s="46"/>
      <c r="G173" s="46"/>
      <c r="H173" s="46"/>
      <c r="I173" s="46"/>
      <c r="J173" s="47"/>
      <c r="K173" s="46"/>
    </row>
    <row r="174" customFormat="false" ht="18.75" hidden="false" customHeight="false" outlineLevel="0" collapsed="false">
      <c r="A174" s="27" t="n">
        <v>55</v>
      </c>
      <c r="B174" s="44" t="s">
        <v>1974</v>
      </c>
      <c r="C174" s="44" t="s">
        <v>1100</v>
      </c>
      <c r="D174" s="44" t="s">
        <v>1975</v>
      </c>
      <c r="E174" s="27" t="n">
        <v>0</v>
      </c>
      <c r="F174" s="27"/>
      <c r="G174" s="66" t="n">
        <v>300000</v>
      </c>
      <c r="H174" s="27" t="n">
        <v>0</v>
      </c>
      <c r="I174" s="32" t="s">
        <v>721</v>
      </c>
      <c r="J174" s="44" t="s">
        <v>1101</v>
      </c>
      <c r="K174" s="32" t="s">
        <v>1976</v>
      </c>
    </row>
    <row r="175" customFormat="false" ht="18.75" hidden="false" customHeight="false" outlineLevel="0" collapsed="false">
      <c r="A175" s="34"/>
      <c r="B175" s="37" t="s">
        <v>1987</v>
      </c>
      <c r="C175" s="37" t="s">
        <v>1102</v>
      </c>
      <c r="D175" s="93" t="s">
        <v>1988</v>
      </c>
      <c r="E175" s="34"/>
      <c r="F175" s="34"/>
      <c r="G175" s="71" t="s">
        <v>50</v>
      </c>
      <c r="H175" s="34"/>
      <c r="I175" s="34"/>
      <c r="J175" s="37" t="s">
        <v>1104</v>
      </c>
      <c r="K175" s="34"/>
    </row>
    <row r="176" customFormat="false" ht="18.75" hidden="false" customHeight="false" outlineLevel="0" collapsed="false">
      <c r="A176" s="34"/>
      <c r="B176" s="93" t="s">
        <v>1833</v>
      </c>
      <c r="C176" s="93"/>
      <c r="D176" s="41" t="s">
        <v>31</v>
      </c>
      <c r="E176" s="34"/>
      <c r="F176" s="34"/>
      <c r="G176" s="34"/>
      <c r="H176" s="34"/>
      <c r="I176" s="34"/>
      <c r="J176" s="93"/>
      <c r="K176" s="34"/>
    </row>
    <row r="177" customFormat="false" ht="18.75" hidden="false" customHeight="false" outlineLevel="0" collapsed="false">
      <c r="A177" s="27" t="n">
        <v>56</v>
      </c>
      <c r="B177" s="44" t="s">
        <v>1989</v>
      </c>
      <c r="C177" s="44" t="s">
        <v>1990</v>
      </c>
      <c r="D177" s="44" t="s">
        <v>1991</v>
      </c>
      <c r="E177" s="27" t="n">
        <v>0</v>
      </c>
      <c r="F177" s="27"/>
      <c r="G177" s="66" t="n">
        <v>300000</v>
      </c>
      <c r="H177" s="27" t="n">
        <v>0</v>
      </c>
      <c r="I177" s="32" t="s">
        <v>721</v>
      </c>
      <c r="J177" s="44" t="s">
        <v>1073</v>
      </c>
      <c r="K177" s="32" t="s">
        <v>1976</v>
      </c>
    </row>
    <row r="178" customFormat="false" ht="18.75" hidden="false" customHeight="false" outlineLevel="0" collapsed="false">
      <c r="A178" s="34"/>
      <c r="B178" s="37" t="s">
        <v>1992</v>
      </c>
      <c r="C178" s="37" t="s">
        <v>1993</v>
      </c>
      <c r="D178" s="37" t="s">
        <v>1994</v>
      </c>
      <c r="E178" s="34"/>
      <c r="F178" s="34"/>
      <c r="G178" s="71" t="s">
        <v>50</v>
      </c>
      <c r="H178" s="34"/>
      <c r="I178" s="34"/>
      <c r="J178" s="37" t="s">
        <v>1076</v>
      </c>
      <c r="K178" s="34"/>
    </row>
    <row r="179" customFormat="false" ht="18.75" hidden="false" customHeight="false" outlineLevel="0" collapsed="false">
      <c r="A179" s="34"/>
      <c r="B179" s="93"/>
      <c r="C179" s="37" t="s">
        <v>1995</v>
      </c>
      <c r="D179" s="37" t="s">
        <v>1996</v>
      </c>
      <c r="E179" s="34"/>
      <c r="F179" s="34"/>
      <c r="G179" s="34"/>
      <c r="H179" s="34"/>
      <c r="I179" s="34"/>
      <c r="J179" s="37" t="s">
        <v>1997</v>
      </c>
      <c r="K179" s="34"/>
    </row>
    <row r="180" customFormat="false" ht="18.75" hidden="false" customHeight="false" outlineLevel="0" collapsed="false">
      <c r="A180" s="46"/>
      <c r="B180" s="47"/>
      <c r="C180" s="47"/>
      <c r="D180" s="65" t="s">
        <v>31</v>
      </c>
      <c r="E180" s="46"/>
      <c r="F180" s="46"/>
      <c r="G180" s="46"/>
      <c r="H180" s="46"/>
      <c r="I180" s="46"/>
      <c r="J180" s="47"/>
      <c r="K180" s="46"/>
    </row>
    <row r="181" customFormat="false" ht="18.75" hidden="false" customHeight="false" outlineLevel="0" collapsed="false">
      <c r="A181" s="27" t="n">
        <v>57</v>
      </c>
      <c r="B181" s="44" t="s">
        <v>1998</v>
      </c>
      <c r="C181" s="44" t="s">
        <v>1999</v>
      </c>
      <c r="D181" s="44" t="s">
        <v>2000</v>
      </c>
      <c r="E181" s="66" t="n">
        <v>300000</v>
      </c>
      <c r="F181" s="27"/>
      <c r="G181" s="27" t="n">
        <v>0</v>
      </c>
      <c r="H181" s="27" t="n">
        <v>0</v>
      </c>
      <c r="I181" s="32" t="s">
        <v>721</v>
      </c>
      <c r="J181" s="44" t="s">
        <v>2001</v>
      </c>
      <c r="K181" s="32" t="s">
        <v>1976</v>
      </c>
    </row>
    <row r="182" customFormat="false" ht="18.75" hidden="false" customHeight="false" outlineLevel="0" collapsed="false">
      <c r="A182" s="34"/>
      <c r="B182" s="93"/>
      <c r="C182" s="37" t="s">
        <v>2002</v>
      </c>
      <c r="D182" s="37" t="s">
        <v>2003</v>
      </c>
      <c r="E182" s="71" t="s">
        <v>50</v>
      </c>
      <c r="F182" s="34"/>
      <c r="G182" s="34"/>
      <c r="H182" s="34"/>
      <c r="I182" s="34"/>
      <c r="J182" s="37" t="s">
        <v>2004</v>
      </c>
      <c r="K182" s="34"/>
    </row>
    <row r="183" customFormat="false" ht="18.75" hidden="false" customHeight="false" outlineLevel="0" collapsed="false">
      <c r="A183" s="46"/>
      <c r="B183" s="47"/>
      <c r="C183" s="47"/>
      <c r="D183" s="65" t="s">
        <v>31</v>
      </c>
      <c r="E183" s="46"/>
      <c r="F183" s="46"/>
      <c r="G183" s="46"/>
      <c r="H183" s="46"/>
      <c r="I183" s="46"/>
      <c r="J183" s="47"/>
      <c r="K183" s="46"/>
    </row>
    <row r="184" customFormat="false" ht="18.75" hidden="false" customHeight="false" outlineLevel="0" collapsed="false">
      <c r="A184" s="27" t="n">
        <v>58</v>
      </c>
      <c r="B184" s="44" t="s">
        <v>1989</v>
      </c>
      <c r="C184" s="44" t="s">
        <v>1990</v>
      </c>
      <c r="D184" s="44" t="s">
        <v>1991</v>
      </c>
      <c r="E184" s="66" t="n">
        <v>800000</v>
      </c>
      <c r="F184" s="27"/>
      <c r="G184" s="27" t="n">
        <v>0</v>
      </c>
      <c r="H184" s="27" t="n">
        <v>0</v>
      </c>
      <c r="I184" s="32" t="s">
        <v>2005</v>
      </c>
      <c r="J184" s="44" t="s">
        <v>1073</v>
      </c>
      <c r="K184" s="32" t="s">
        <v>1976</v>
      </c>
    </row>
    <row r="185" customFormat="false" ht="18.75" hidden="false" customHeight="false" outlineLevel="0" collapsed="false">
      <c r="A185" s="34"/>
      <c r="B185" s="93" t="s">
        <v>2006</v>
      </c>
      <c r="C185" s="37" t="s">
        <v>1993</v>
      </c>
      <c r="D185" s="37" t="s">
        <v>2007</v>
      </c>
      <c r="E185" s="71" t="s">
        <v>50</v>
      </c>
      <c r="F185" s="34"/>
      <c r="G185" s="34"/>
      <c r="H185" s="34"/>
      <c r="I185" s="71" t="s">
        <v>2008</v>
      </c>
      <c r="J185" s="37" t="s">
        <v>1076</v>
      </c>
      <c r="K185" s="34"/>
    </row>
    <row r="186" customFormat="false" ht="18.75" hidden="false" customHeight="false" outlineLevel="0" collapsed="false">
      <c r="A186" s="34"/>
      <c r="B186" s="93"/>
      <c r="C186" s="37" t="s">
        <v>1995</v>
      </c>
      <c r="D186" s="93" t="s">
        <v>2009</v>
      </c>
      <c r="E186" s="34"/>
      <c r="F186" s="34"/>
      <c r="G186" s="34"/>
      <c r="H186" s="34"/>
      <c r="I186" s="34"/>
      <c r="J186" s="37" t="s">
        <v>1997</v>
      </c>
      <c r="K186" s="34"/>
    </row>
    <row r="187" customFormat="false" ht="18.75" hidden="false" customHeight="false" outlineLevel="0" collapsed="false">
      <c r="A187" s="46"/>
      <c r="B187" s="47"/>
      <c r="C187" s="47"/>
      <c r="D187" s="65" t="s">
        <v>31</v>
      </c>
      <c r="E187" s="46"/>
      <c r="F187" s="46"/>
      <c r="G187" s="46"/>
      <c r="H187" s="46"/>
      <c r="I187" s="46"/>
      <c r="J187" s="47"/>
      <c r="K187" s="46"/>
    </row>
    <row r="188" customFormat="false" ht="18.75" hidden="false" customHeight="false" outlineLevel="0" collapsed="false">
      <c r="A188" s="27" t="n">
        <v>59</v>
      </c>
      <c r="B188" s="44" t="s">
        <v>1998</v>
      </c>
      <c r="C188" s="44" t="s">
        <v>1990</v>
      </c>
      <c r="D188" s="44" t="s">
        <v>2010</v>
      </c>
      <c r="E188" s="66" t="n">
        <v>30000</v>
      </c>
      <c r="F188" s="27"/>
      <c r="G188" s="27" t="n">
        <v>0</v>
      </c>
      <c r="H188" s="27" t="n">
        <v>0</v>
      </c>
      <c r="I188" s="32" t="s">
        <v>721</v>
      </c>
      <c r="J188" s="44" t="s">
        <v>1073</v>
      </c>
      <c r="K188" s="32" t="s">
        <v>1976</v>
      </c>
    </row>
    <row r="189" customFormat="false" ht="18.75" hidden="false" customHeight="false" outlineLevel="0" collapsed="false">
      <c r="A189" s="34"/>
      <c r="B189" s="93"/>
      <c r="C189" s="37" t="s">
        <v>1993</v>
      </c>
      <c r="D189" s="37" t="s">
        <v>2011</v>
      </c>
      <c r="E189" s="71" t="s">
        <v>50</v>
      </c>
      <c r="F189" s="34"/>
      <c r="G189" s="34"/>
      <c r="H189" s="34"/>
      <c r="I189" s="34"/>
      <c r="J189" s="37" t="s">
        <v>1076</v>
      </c>
      <c r="K189" s="34"/>
    </row>
    <row r="190" customFormat="false" ht="18.75" hidden="false" customHeight="false" outlineLevel="0" collapsed="false">
      <c r="A190" s="46"/>
      <c r="B190" s="47"/>
      <c r="C190" s="37" t="s">
        <v>1995</v>
      </c>
      <c r="D190" s="65" t="s">
        <v>31</v>
      </c>
      <c r="E190" s="152"/>
      <c r="F190" s="46"/>
      <c r="G190" s="46"/>
      <c r="H190" s="46"/>
      <c r="I190" s="46"/>
      <c r="J190" s="37" t="s">
        <v>1997</v>
      </c>
      <c r="K190" s="46"/>
    </row>
    <row r="191" customFormat="false" ht="18.75" hidden="false" customHeight="false" outlineLevel="0" collapsed="false">
      <c r="A191" s="27" t="n">
        <v>60</v>
      </c>
      <c r="B191" s="44" t="s">
        <v>2012</v>
      </c>
      <c r="C191" s="44" t="s">
        <v>1990</v>
      </c>
      <c r="D191" s="44" t="s">
        <v>2012</v>
      </c>
      <c r="E191" s="66" t="n">
        <v>2200000</v>
      </c>
      <c r="F191" s="27"/>
      <c r="G191" s="27" t="n">
        <v>0</v>
      </c>
      <c r="H191" s="27" t="n">
        <v>0</v>
      </c>
      <c r="I191" s="32" t="s">
        <v>721</v>
      </c>
      <c r="J191" s="44" t="s">
        <v>1073</v>
      </c>
      <c r="K191" s="32" t="s">
        <v>1873</v>
      </c>
    </row>
    <row r="192" customFormat="false" ht="18.75" hidden="false" customHeight="false" outlineLevel="0" collapsed="false">
      <c r="A192" s="34"/>
      <c r="B192" s="37" t="s">
        <v>2013</v>
      </c>
      <c r="C192" s="37" t="s">
        <v>1993</v>
      </c>
      <c r="D192" s="37" t="s">
        <v>2014</v>
      </c>
      <c r="E192" s="71" t="s">
        <v>1873</v>
      </c>
      <c r="F192" s="34"/>
      <c r="G192" s="34"/>
      <c r="H192" s="34"/>
      <c r="I192" s="34"/>
      <c r="J192" s="37" t="s">
        <v>1076</v>
      </c>
      <c r="K192" s="34"/>
    </row>
    <row r="193" customFormat="false" ht="18.75" hidden="false" customHeight="false" outlineLevel="0" collapsed="false">
      <c r="A193" s="34"/>
      <c r="B193" s="37" t="s">
        <v>2015</v>
      </c>
      <c r="C193" s="37" t="s">
        <v>1995</v>
      </c>
      <c r="D193" s="37" t="s">
        <v>2016</v>
      </c>
      <c r="E193" s="34"/>
      <c r="F193" s="34"/>
      <c r="G193" s="34"/>
      <c r="H193" s="34"/>
      <c r="I193" s="34"/>
      <c r="J193" s="37" t="s">
        <v>1997</v>
      </c>
      <c r="K193" s="34"/>
    </row>
    <row r="194" customFormat="false" ht="18.75" hidden="false" customHeight="false" outlineLevel="0" collapsed="false">
      <c r="A194" s="46"/>
      <c r="B194" s="47"/>
      <c r="C194" s="47"/>
      <c r="D194" s="65" t="s">
        <v>31</v>
      </c>
      <c r="E194" s="46"/>
      <c r="F194" s="46"/>
      <c r="G194" s="46"/>
      <c r="H194" s="46"/>
      <c r="I194" s="46"/>
      <c r="J194" s="47"/>
      <c r="K194" s="46"/>
    </row>
    <row r="195" customFormat="false" ht="18.75" hidden="false" customHeight="false" outlineLevel="0" collapsed="false">
      <c r="A195" s="27" t="n">
        <v>61</v>
      </c>
      <c r="B195" s="44" t="s">
        <v>2017</v>
      </c>
      <c r="C195" s="44" t="s">
        <v>1784</v>
      </c>
      <c r="D195" s="44" t="s">
        <v>2018</v>
      </c>
      <c r="E195" s="27" t="n">
        <v>0</v>
      </c>
      <c r="F195" s="27"/>
      <c r="G195" s="66" t="n">
        <v>60000</v>
      </c>
      <c r="H195" s="27" t="n">
        <v>0</v>
      </c>
      <c r="I195" s="32" t="s">
        <v>721</v>
      </c>
      <c r="J195" s="44" t="s">
        <v>1787</v>
      </c>
      <c r="K195" s="32" t="s">
        <v>1832</v>
      </c>
    </row>
    <row r="196" customFormat="false" ht="18.75" hidden="false" customHeight="false" outlineLevel="0" collapsed="false">
      <c r="A196" s="34"/>
      <c r="B196" s="93"/>
      <c r="C196" s="37" t="s">
        <v>2019</v>
      </c>
      <c r="D196" s="37" t="s">
        <v>70</v>
      </c>
      <c r="E196" s="34"/>
      <c r="F196" s="34"/>
      <c r="G196" s="71" t="s">
        <v>50</v>
      </c>
      <c r="H196" s="34"/>
      <c r="I196" s="34"/>
      <c r="J196" s="37" t="s">
        <v>1790</v>
      </c>
      <c r="K196" s="34"/>
    </row>
    <row r="197" customFormat="false" ht="18.75" hidden="false" customHeight="false" outlineLevel="0" collapsed="false">
      <c r="A197" s="46"/>
      <c r="B197" s="47"/>
      <c r="C197" s="48" t="s">
        <v>1791</v>
      </c>
      <c r="D197" s="65" t="s">
        <v>31</v>
      </c>
      <c r="E197" s="46"/>
      <c r="F197" s="46"/>
      <c r="G197" s="46"/>
      <c r="H197" s="46"/>
      <c r="I197" s="46"/>
      <c r="J197" s="48" t="s">
        <v>511</v>
      </c>
      <c r="K197" s="46"/>
    </row>
    <row r="198" customFormat="false" ht="18.75" hidden="false" customHeight="false" outlineLevel="0" collapsed="false">
      <c r="A198" s="27" t="n">
        <v>62</v>
      </c>
      <c r="B198" s="44" t="s">
        <v>2017</v>
      </c>
      <c r="C198" s="44" t="s">
        <v>1784</v>
      </c>
      <c r="D198" s="44" t="s">
        <v>2018</v>
      </c>
      <c r="E198" s="27" t="n">
        <v>0</v>
      </c>
      <c r="F198" s="27"/>
      <c r="G198" s="66" t="n">
        <v>60000</v>
      </c>
      <c r="H198" s="27" t="n">
        <v>0</v>
      </c>
      <c r="I198" s="32" t="s">
        <v>721</v>
      </c>
      <c r="J198" s="44" t="s">
        <v>1787</v>
      </c>
      <c r="K198" s="32" t="s">
        <v>1832</v>
      </c>
    </row>
    <row r="199" customFormat="false" ht="18.75" hidden="false" customHeight="false" outlineLevel="0" collapsed="false">
      <c r="A199" s="34"/>
      <c r="B199" s="93"/>
      <c r="C199" s="37" t="s">
        <v>2019</v>
      </c>
      <c r="D199" s="37" t="s">
        <v>2020</v>
      </c>
      <c r="E199" s="34"/>
      <c r="F199" s="34"/>
      <c r="G199" s="71" t="s">
        <v>2021</v>
      </c>
      <c r="H199" s="34"/>
      <c r="I199" s="34"/>
      <c r="J199" s="37" t="s">
        <v>1790</v>
      </c>
      <c r="K199" s="34"/>
    </row>
    <row r="200" customFormat="false" ht="18.75" hidden="false" customHeight="false" outlineLevel="0" collapsed="false">
      <c r="A200" s="46"/>
      <c r="B200" s="47"/>
      <c r="C200" s="48" t="s">
        <v>1791</v>
      </c>
      <c r="D200" s="65" t="s">
        <v>31</v>
      </c>
      <c r="E200" s="46"/>
      <c r="F200" s="46"/>
      <c r="G200" s="46"/>
      <c r="H200" s="46"/>
      <c r="I200" s="46"/>
      <c r="J200" s="48" t="s">
        <v>511</v>
      </c>
      <c r="K200" s="46"/>
    </row>
    <row r="201" customFormat="false" ht="18.75" hidden="false" customHeight="false" outlineLevel="0" collapsed="false">
      <c r="A201" s="27" t="n">
        <v>63</v>
      </c>
      <c r="B201" s="44" t="s">
        <v>2022</v>
      </c>
      <c r="C201" s="44" t="s">
        <v>1784</v>
      </c>
      <c r="D201" s="44" t="s">
        <v>2023</v>
      </c>
      <c r="E201" s="66" t="n">
        <v>400000</v>
      </c>
      <c r="F201" s="27"/>
      <c r="G201" s="27" t="n">
        <v>0</v>
      </c>
      <c r="H201" s="27" t="n">
        <v>0</v>
      </c>
      <c r="I201" s="32" t="s">
        <v>721</v>
      </c>
      <c r="J201" s="44" t="s">
        <v>1787</v>
      </c>
      <c r="K201" s="32" t="s">
        <v>1832</v>
      </c>
    </row>
    <row r="202" customFormat="false" ht="18.75" hidden="false" customHeight="false" outlineLevel="0" collapsed="false">
      <c r="A202" s="34"/>
      <c r="B202" s="93"/>
      <c r="C202" s="37" t="s">
        <v>2019</v>
      </c>
      <c r="D202" s="37" t="s">
        <v>2024</v>
      </c>
      <c r="E202" s="71" t="s">
        <v>50</v>
      </c>
      <c r="F202" s="34"/>
      <c r="G202" s="34"/>
      <c r="H202" s="34"/>
      <c r="I202" s="34"/>
      <c r="J202" s="37" t="s">
        <v>1790</v>
      </c>
      <c r="K202" s="34"/>
    </row>
    <row r="203" customFormat="false" ht="18.75" hidden="false" customHeight="false" outlineLevel="0" collapsed="false">
      <c r="A203" s="46"/>
      <c r="B203" s="47"/>
      <c r="C203" s="48" t="s">
        <v>1791</v>
      </c>
      <c r="D203" s="65" t="s">
        <v>31</v>
      </c>
      <c r="E203" s="46"/>
      <c r="F203" s="46"/>
      <c r="G203" s="46"/>
      <c r="H203" s="46"/>
      <c r="I203" s="46"/>
      <c r="J203" s="48" t="s">
        <v>511</v>
      </c>
      <c r="K203" s="46"/>
    </row>
    <row r="204" customFormat="false" ht="18.75" hidden="false" customHeight="false" outlineLevel="0" collapsed="false">
      <c r="A204" s="27" t="n">
        <v>64</v>
      </c>
      <c r="B204" s="44" t="s">
        <v>2025</v>
      </c>
      <c r="C204" s="44" t="s">
        <v>1784</v>
      </c>
      <c r="D204" s="44" t="s">
        <v>2026</v>
      </c>
      <c r="E204" s="66" t="n">
        <v>80000</v>
      </c>
      <c r="F204" s="27"/>
      <c r="G204" s="27" t="n">
        <v>0</v>
      </c>
      <c r="H204" s="27" t="n">
        <v>0</v>
      </c>
      <c r="I204" s="32" t="s">
        <v>721</v>
      </c>
      <c r="J204" s="44" t="s">
        <v>1787</v>
      </c>
      <c r="K204" s="32" t="s">
        <v>1832</v>
      </c>
    </row>
    <row r="205" customFormat="false" ht="18.75" hidden="false" customHeight="false" outlineLevel="0" collapsed="false">
      <c r="A205" s="34"/>
      <c r="B205" s="93"/>
      <c r="C205" s="37" t="s">
        <v>2019</v>
      </c>
      <c r="D205" s="37" t="s">
        <v>2027</v>
      </c>
      <c r="E205" s="71" t="s">
        <v>50</v>
      </c>
      <c r="F205" s="34"/>
      <c r="G205" s="34"/>
      <c r="H205" s="34"/>
      <c r="I205" s="34"/>
      <c r="J205" s="37" t="s">
        <v>1790</v>
      </c>
      <c r="K205" s="34"/>
    </row>
    <row r="206" customFormat="false" ht="18.75" hidden="false" customHeight="false" outlineLevel="0" collapsed="false">
      <c r="A206" s="46"/>
      <c r="B206" s="47"/>
      <c r="C206" s="48" t="s">
        <v>1791</v>
      </c>
      <c r="D206" s="65" t="s">
        <v>31</v>
      </c>
      <c r="E206" s="46"/>
      <c r="F206" s="46"/>
      <c r="G206" s="46"/>
      <c r="H206" s="46"/>
      <c r="I206" s="46"/>
      <c r="J206" s="48" t="s">
        <v>511</v>
      </c>
      <c r="K206" s="46"/>
    </row>
    <row r="207" customFormat="false" ht="18.75" hidden="false" customHeight="false" outlineLevel="0" collapsed="false">
      <c r="A207" s="27" t="n">
        <v>65</v>
      </c>
      <c r="B207" s="44" t="s">
        <v>2028</v>
      </c>
      <c r="C207" s="44" t="s">
        <v>1784</v>
      </c>
      <c r="D207" s="44" t="s">
        <v>2029</v>
      </c>
      <c r="E207" s="66" t="n">
        <v>300000</v>
      </c>
      <c r="F207" s="27"/>
      <c r="G207" s="66" t="n">
        <v>300000</v>
      </c>
      <c r="H207" s="66" t="n">
        <v>300000</v>
      </c>
      <c r="I207" s="32" t="s">
        <v>2030</v>
      </c>
      <c r="J207" s="44" t="s">
        <v>1787</v>
      </c>
      <c r="K207" s="32" t="s">
        <v>1832</v>
      </c>
    </row>
    <row r="208" customFormat="false" ht="18.75" hidden="false" customHeight="false" outlineLevel="0" collapsed="false">
      <c r="A208" s="34"/>
      <c r="B208" s="37" t="s">
        <v>2031</v>
      </c>
      <c r="C208" s="37" t="s">
        <v>2019</v>
      </c>
      <c r="D208" s="37" t="s">
        <v>2032</v>
      </c>
      <c r="E208" s="71" t="s">
        <v>50</v>
      </c>
      <c r="F208" s="34"/>
      <c r="G208" s="71" t="s">
        <v>50</v>
      </c>
      <c r="H208" s="71" t="s">
        <v>50</v>
      </c>
      <c r="I208" s="34"/>
      <c r="J208" s="37" t="s">
        <v>1790</v>
      </c>
      <c r="K208" s="34"/>
    </row>
    <row r="209" customFormat="false" ht="18.75" hidden="false" customHeight="false" outlineLevel="0" collapsed="false">
      <c r="A209" s="34"/>
      <c r="B209" s="93"/>
      <c r="C209" s="37" t="s">
        <v>1791</v>
      </c>
      <c r="D209" s="93" t="s">
        <v>2033</v>
      </c>
      <c r="E209" s="34"/>
      <c r="F209" s="34"/>
      <c r="G209" s="34"/>
      <c r="H209" s="34"/>
      <c r="I209" s="34"/>
      <c r="J209" s="37" t="s">
        <v>511</v>
      </c>
      <c r="K209" s="34"/>
    </row>
    <row r="210" customFormat="false" ht="18.75" hidden="false" customHeight="false" outlineLevel="0" collapsed="false">
      <c r="A210" s="46"/>
      <c r="B210" s="47"/>
      <c r="C210" s="47"/>
      <c r="D210" s="65" t="s">
        <v>31</v>
      </c>
      <c r="E210" s="46"/>
      <c r="F210" s="46"/>
      <c r="G210" s="46"/>
      <c r="H210" s="46"/>
      <c r="I210" s="46"/>
      <c r="J210" s="47"/>
      <c r="K210" s="46"/>
    </row>
    <row r="211" customFormat="false" ht="18.75" hidden="false" customHeight="false" outlineLevel="0" collapsed="false">
      <c r="A211" s="27" t="n">
        <v>66</v>
      </c>
      <c r="B211" s="44" t="s">
        <v>2034</v>
      </c>
      <c r="C211" s="44" t="s">
        <v>1784</v>
      </c>
      <c r="D211" s="44" t="s">
        <v>2035</v>
      </c>
      <c r="E211" s="66" t="n">
        <v>300000</v>
      </c>
      <c r="F211" s="27"/>
      <c r="G211" s="66" t="n">
        <v>300000</v>
      </c>
      <c r="H211" s="66" t="n">
        <v>300000</v>
      </c>
      <c r="I211" s="32" t="s">
        <v>2030</v>
      </c>
      <c r="J211" s="44" t="s">
        <v>1787</v>
      </c>
      <c r="K211" s="32" t="s">
        <v>1832</v>
      </c>
    </row>
    <row r="212" customFormat="false" ht="18.75" hidden="false" customHeight="false" outlineLevel="0" collapsed="false">
      <c r="A212" s="34"/>
      <c r="B212" s="37" t="s">
        <v>2036</v>
      </c>
      <c r="C212" s="37" t="s">
        <v>2019</v>
      </c>
      <c r="D212" s="37" t="s">
        <v>2037</v>
      </c>
      <c r="E212" s="71" t="s">
        <v>50</v>
      </c>
      <c r="F212" s="34"/>
      <c r="G212" s="71" t="s">
        <v>50</v>
      </c>
      <c r="H212" s="71" t="s">
        <v>50</v>
      </c>
      <c r="I212" s="34"/>
      <c r="J212" s="37" t="s">
        <v>1790</v>
      </c>
      <c r="K212" s="34"/>
    </row>
    <row r="213" customFormat="false" ht="18.75" hidden="false" customHeight="false" outlineLevel="0" collapsed="false">
      <c r="A213" s="34"/>
      <c r="B213" s="93"/>
      <c r="C213" s="37" t="s">
        <v>1791</v>
      </c>
      <c r="D213" s="93" t="s">
        <v>2033</v>
      </c>
      <c r="E213" s="34"/>
      <c r="F213" s="34"/>
      <c r="G213" s="34"/>
      <c r="H213" s="34"/>
      <c r="I213" s="34"/>
      <c r="J213" s="37" t="s">
        <v>511</v>
      </c>
      <c r="K213" s="34"/>
    </row>
    <row r="214" customFormat="false" ht="18.75" hidden="false" customHeight="false" outlineLevel="0" collapsed="false">
      <c r="A214" s="46"/>
      <c r="B214" s="47"/>
      <c r="C214" s="47"/>
      <c r="D214" s="65" t="s">
        <v>31</v>
      </c>
      <c r="E214" s="46"/>
      <c r="F214" s="46"/>
      <c r="G214" s="46"/>
      <c r="H214" s="46"/>
      <c r="I214" s="46"/>
      <c r="J214" s="47"/>
      <c r="K214" s="46"/>
    </row>
    <row r="215" customFormat="false" ht="18.75" hidden="false" customHeight="false" outlineLevel="0" collapsed="false">
      <c r="A215" s="27" t="n">
        <v>67</v>
      </c>
      <c r="B215" s="44" t="s">
        <v>2038</v>
      </c>
      <c r="C215" s="44" t="s">
        <v>2039</v>
      </c>
      <c r="D215" s="44" t="s">
        <v>2040</v>
      </c>
      <c r="E215" s="27" t="n">
        <v>0</v>
      </c>
      <c r="F215" s="27"/>
      <c r="G215" s="66" t="n">
        <v>100000</v>
      </c>
      <c r="H215" s="27" t="n">
        <v>0</v>
      </c>
      <c r="I215" s="32" t="s">
        <v>1930</v>
      </c>
      <c r="J215" s="44" t="s">
        <v>2041</v>
      </c>
      <c r="K215" s="32" t="s">
        <v>1832</v>
      </c>
    </row>
    <row r="216" customFormat="false" ht="18.75" hidden="false" customHeight="false" outlineLevel="0" collapsed="false">
      <c r="A216" s="34"/>
      <c r="B216" s="93"/>
      <c r="C216" s="93"/>
      <c r="D216" s="93" t="s">
        <v>2042</v>
      </c>
      <c r="E216" s="34"/>
      <c r="F216" s="34"/>
      <c r="G216" s="71" t="s">
        <v>50</v>
      </c>
      <c r="H216" s="34"/>
      <c r="I216" s="34"/>
      <c r="J216" s="37" t="s">
        <v>2043</v>
      </c>
      <c r="K216" s="34"/>
    </row>
    <row r="217" customFormat="false" ht="18.75" hidden="false" customHeight="false" outlineLevel="0" collapsed="false">
      <c r="A217" s="34"/>
      <c r="B217" s="93"/>
      <c r="C217" s="93"/>
      <c r="D217" s="93" t="s">
        <v>2044</v>
      </c>
      <c r="E217" s="34"/>
      <c r="F217" s="34"/>
      <c r="G217" s="34"/>
      <c r="H217" s="34"/>
      <c r="I217" s="34"/>
      <c r="J217" s="93"/>
      <c r="K217" s="34"/>
    </row>
    <row r="218" customFormat="false" ht="18.75" hidden="false" customHeight="false" outlineLevel="0" collapsed="false">
      <c r="A218" s="46"/>
      <c r="B218" s="47"/>
      <c r="C218" s="47"/>
      <c r="D218" s="65" t="s">
        <v>31</v>
      </c>
      <c r="E218" s="46"/>
      <c r="F218" s="46"/>
      <c r="G218" s="46"/>
      <c r="H218" s="46"/>
      <c r="I218" s="46"/>
      <c r="J218" s="47"/>
      <c r="K218" s="46"/>
    </row>
    <row r="219" customFormat="false" ht="18.75" hidden="false" customHeight="false" outlineLevel="0" collapsed="false">
      <c r="A219" s="27" t="n">
        <v>68</v>
      </c>
      <c r="B219" s="44" t="s">
        <v>2045</v>
      </c>
      <c r="C219" s="44" t="s">
        <v>2039</v>
      </c>
      <c r="D219" s="44" t="s">
        <v>2045</v>
      </c>
      <c r="E219" s="27" t="n">
        <v>0</v>
      </c>
      <c r="F219" s="27"/>
      <c r="G219" s="66" t="n">
        <v>80000</v>
      </c>
      <c r="H219" s="27" t="n">
        <v>0</v>
      </c>
      <c r="I219" s="32" t="s">
        <v>721</v>
      </c>
      <c r="J219" s="44" t="s">
        <v>2041</v>
      </c>
      <c r="K219" s="32" t="s">
        <v>1832</v>
      </c>
    </row>
    <row r="220" customFormat="false" ht="18.75" hidden="false" customHeight="false" outlineLevel="0" collapsed="false">
      <c r="A220" s="34"/>
      <c r="B220" s="37" t="s">
        <v>119</v>
      </c>
      <c r="C220" s="93"/>
      <c r="D220" s="37" t="s">
        <v>2046</v>
      </c>
      <c r="E220" s="34"/>
      <c r="F220" s="34"/>
      <c r="G220" s="71" t="s">
        <v>50</v>
      </c>
      <c r="H220" s="34"/>
      <c r="I220" s="34"/>
      <c r="J220" s="37" t="s">
        <v>2043</v>
      </c>
      <c r="K220" s="34"/>
    </row>
    <row r="221" customFormat="false" ht="18.75" hidden="false" customHeight="false" outlineLevel="0" collapsed="false">
      <c r="A221" s="46"/>
      <c r="B221" s="47"/>
      <c r="C221" s="47"/>
      <c r="D221" s="65" t="s">
        <v>31</v>
      </c>
      <c r="E221" s="46"/>
      <c r="F221" s="46"/>
      <c r="G221" s="46"/>
      <c r="H221" s="46"/>
      <c r="I221" s="46"/>
      <c r="J221" s="47"/>
      <c r="K221" s="46"/>
    </row>
    <row r="222" customFormat="false" ht="18.75" hidden="false" customHeight="false" outlineLevel="0" collapsed="false">
      <c r="A222" s="27" t="n">
        <v>69</v>
      </c>
      <c r="B222" s="44" t="s">
        <v>2047</v>
      </c>
      <c r="C222" s="44" t="s">
        <v>2039</v>
      </c>
      <c r="D222" s="44" t="s">
        <v>2048</v>
      </c>
      <c r="E222" s="27" t="n">
        <v>0</v>
      </c>
      <c r="F222" s="27"/>
      <c r="G222" s="66" t="n">
        <v>100000</v>
      </c>
      <c r="H222" s="27" t="n">
        <v>0</v>
      </c>
      <c r="I222" s="32" t="s">
        <v>721</v>
      </c>
      <c r="J222" s="44" t="s">
        <v>2041</v>
      </c>
      <c r="K222" s="32" t="s">
        <v>1832</v>
      </c>
    </row>
    <row r="223" customFormat="false" ht="18.75" hidden="false" customHeight="false" outlineLevel="0" collapsed="false">
      <c r="A223" s="46"/>
      <c r="B223" s="48" t="s">
        <v>70</v>
      </c>
      <c r="C223" s="47"/>
      <c r="D223" s="65" t="s">
        <v>31</v>
      </c>
      <c r="E223" s="46"/>
      <c r="F223" s="46"/>
      <c r="G223" s="90" t="s">
        <v>50</v>
      </c>
      <c r="H223" s="46"/>
      <c r="I223" s="46"/>
      <c r="J223" s="37" t="s">
        <v>2043</v>
      </c>
      <c r="K223" s="46"/>
    </row>
    <row r="224" customFormat="false" ht="18.75" hidden="false" customHeight="false" outlineLevel="0" collapsed="false">
      <c r="A224" s="27" t="n">
        <v>70</v>
      </c>
      <c r="B224" s="44" t="s">
        <v>2049</v>
      </c>
      <c r="C224" s="44" t="s">
        <v>2039</v>
      </c>
      <c r="D224" s="44" t="s">
        <v>2049</v>
      </c>
      <c r="E224" s="66" t="n">
        <v>2300000</v>
      </c>
      <c r="F224" s="27"/>
      <c r="G224" s="27" t="n">
        <v>0</v>
      </c>
      <c r="H224" s="27" t="n">
        <v>0</v>
      </c>
      <c r="I224" s="32" t="s">
        <v>721</v>
      </c>
      <c r="J224" s="44" t="s">
        <v>2041</v>
      </c>
      <c r="K224" s="32" t="s">
        <v>1832</v>
      </c>
    </row>
    <row r="225" customFormat="false" ht="18.75" hidden="false" customHeight="false" outlineLevel="0" collapsed="false">
      <c r="A225" s="34"/>
      <c r="B225" s="37" t="s">
        <v>131</v>
      </c>
      <c r="C225" s="93"/>
      <c r="D225" s="37" t="s">
        <v>2050</v>
      </c>
      <c r="E225" s="71" t="s">
        <v>1873</v>
      </c>
      <c r="F225" s="34"/>
      <c r="G225" s="34"/>
      <c r="H225" s="34"/>
      <c r="I225" s="34"/>
      <c r="J225" s="37" t="s">
        <v>2043</v>
      </c>
      <c r="K225" s="34"/>
    </row>
    <row r="226" customFormat="false" ht="18.75" hidden="false" customHeight="false" outlineLevel="0" collapsed="false">
      <c r="A226" s="34"/>
      <c r="B226" s="93"/>
      <c r="C226" s="93"/>
      <c r="D226" s="37" t="s">
        <v>2051</v>
      </c>
      <c r="E226" s="34"/>
      <c r="F226" s="34"/>
      <c r="G226" s="34"/>
      <c r="H226" s="34"/>
      <c r="I226" s="34"/>
      <c r="J226" s="93"/>
      <c r="K226" s="34"/>
    </row>
    <row r="227" customFormat="false" ht="18.75" hidden="false" customHeight="false" outlineLevel="0" collapsed="false">
      <c r="A227" s="46"/>
      <c r="B227" s="47"/>
      <c r="C227" s="47"/>
      <c r="D227" s="65" t="s">
        <v>31</v>
      </c>
      <c r="E227" s="46"/>
      <c r="F227" s="46"/>
      <c r="G227" s="46"/>
      <c r="H227" s="46"/>
      <c r="I227" s="46"/>
      <c r="J227" s="47"/>
      <c r="K227" s="46"/>
    </row>
    <row r="228" customFormat="false" ht="18.75" hidden="false" customHeight="false" outlineLevel="0" collapsed="false">
      <c r="A228" s="27" t="n">
        <v>71</v>
      </c>
      <c r="B228" s="44" t="s">
        <v>2052</v>
      </c>
      <c r="C228" s="44" t="s">
        <v>2039</v>
      </c>
      <c r="D228" s="44" t="s">
        <v>2053</v>
      </c>
      <c r="E228" s="27" t="n">
        <v>0</v>
      </c>
      <c r="F228" s="27"/>
      <c r="G228" s="66" t="n">
        <v>60000</v>
      </c>
      <c r="H228" s="27" t="n">
        <v>0</v>
      </c>
      <c r="I228" s="32" t="s">
        <v>721</v>
      </c>
      <c r="J228" s="44" t="s">
        <v>2041</v>
      </c>
      <c r="K228" s="32" t="s">
        <v>1832</v>
      </c>
    </row>
    <row r="229" customFormat="false" ht="18.75" hidden="false" customHeight="false" outlineLevel="0" collapsed="false">
      <c r="A229" s="34"/>
      <c r="B229" s="93"/>
      <c r="C229" s="93"/>
      <c r="D229" s="41" t="s">
        <v>31</v>
      </c>
      <c r="E229" s="34"/>
      <c r="F229" s="34"/>
      <c r="G229" s="71" t="s">
        <v>50</v>
      </c>
      <c r="H229" s="34"/>
      <c r="I229" s="34"/>
      <c r="J229" s="37" t="s">
        <v>2043</v>
      </c>
      <c r="K229" s="34"/>
    </row>
    <row r="230" customFormat="false" ht="18.75" hidden="false" customHeight="false" outlineLevel="0" collapsed="false">
      <c r="A230" s="27" t="n">
        <v>72</v>
      </c>
      <c r="B230" s="44" t="s">
        <v>2054</v>
      </c>
      <c r="C230" s="44" t="s">
        <v>2039</v>
      </c>
      <c r="D230" s="44" t="s">
        <v>2055</v>
      </c>
      <c r="E230" s="27" t="n">
        <v>0</v>
      </c>
      <c r="F230" s="27"/>
      <c r="G230" s="66" t="n">
        <v>60000</v>
      </c>
      <c r="H230" s="27" t="n">
        <v>0</v>
      </c>
      <c r="I230" s="32" t="s">
        <v>721</v>
      </c>
      <c r="J230" s="44" t="s">
        <v>2041</v>
      </c>
      <c r="K230" s="32" t="s">
        <v>1832</v>
      </c>
    </row>
    <row r="231" customFormat="false" ht="18.75" hidden="false" customHeight="false" outlineLevel="0" collapsed="false">
      <c r="A231" s="46"/>
      <c r="B231" s="47"/>
      <c r="C231" s="47"/>
      <c r="D231" s="65" t="s">
        <v>31</v>
      </c>
      <c r="E231" s="46"/>
      <c r="F231" s="46"/>
      <c r="G231" s="90" t="s">
        <v>50</v>
      </c>
      <c r="H231" s="46"/>
      <c r="I231" s="46"/>
      <c r="J231" s="37" t="s">
        <v>2043</v>
      </c>
      <c r="K231" s="46"/>
    </row>
    <row r="232" customFormat="false" ht="18.75" hidden="false" customHeight="false" outlineLevel="0" collapsed="false">
      <c r="A232" s="27" t="n">
        <v>73</v>
      </c>
      <c r="B232" s="44" t="s">
        <v>2056</v>
      </c>
      <c r="C232" s="44" t="s">
        <v>2039</v>
      </c>
      <c r="D232" s="44" t="s">
        <v>2057</v>
      </c>
      <c r="E232" s="27"/>
      <c r="F232" s="27"/>
      <c r="G232" s="66" t="n">
        <v>60000</v>
      </c>
      <c r="H232" s="27" t="n">
        <v>0</v>
      </c>
      <c r="I232" s="32" t="s">
        <v>721</v>
      </c>
      <c r="J232" s="44" t="s">
        <v>2041</v>
      </c>
      <c r="K232" s="32" t="s">
        <v>1832</v>
      </c>
    </row>
    <row r="233" customFormat="false" ht="18.75" hidden="false" customHeight="false" outlineLevel="0" collapsed="false">
      <c r="A233" s="34"/>
      <c r="B233" s="93"/>
      <c r="C233" s="93"/>
      <c r="D233" s="37" t="s">
        <v>2058</v>
      </c>
      <c r="E233" s="34"/>
      <c r="F233" s="34"/>
      <c r="G233" s="90" t="s">
        <v>50</v>
      </c>
      <c r="H233" s="34"/>
      <c r="I233" s="34"/>
      <c r="J233" s="37" t="s">
        <v>2043</v>
      </c>
      <c r="K233" s="34"/>
    </row>
    <row r="234" customFormat="false" ht="18.75" hidden="false" customHeight="false" outlineLevel="0" collapsed="false">
      <c r="A234" s="46"/>
      <c r="B234" s="47"/>
      <c r="C234" s="47"/>
      <c r="D234" s="65" t="s">
        <v>31</v>
      </c>
      <c r="E234" s="46"/>
      <c r="F234" s="46"/>
      <c r="G234" s="46"/>
      <c r="H234" s="46"/>
      <c r="I234" s="46"/>
      <c r="J234" s="47"/>
      <c r="K234" s="46"/>
    </row>
    <row r="235" customFormat="false" ht="18.75" hidden="false" customHeight="false" outlineLevel="0" collapsed="false">
      <c r="A235" s="27" t="n">
        <v>74</v>
      </c>
      <c r="B235" s="44" t="s">
        <v>2059</v>
      </c>
      <c r="C235" s="44" t="s">
        <v>2039</v>
      </c>
      <c r="D235" s="44" t="s">
        <v>2060</v>
      </c>
      <c r="E235" s="66" t="n">
        <v>180000</v>
      </c>
      <c r="F235" s="27"/>
      <c r="G235" s="27" t="n">
        <v>0</v>
      </c>
      <c r="H235" s="27" t="n">
        <v>0</v>
      </c>
      <c r="I235" s="32" t="s">
        <v>2061</v>
      </c>
      <c r="J235" s="44" t="s">
        <v>2041</v>
      </c>
      <c r="K235" s="32" t="s">
        <v>1832</v>
      </c>
    </row>
    <row r="236" customFormat="false" ht="18.75" hidden="false" customHeight="false" outlineLevel="0" collapsed="false">
      <c r="A236" s="34"/>
      <c r="B236" s="93"/>
      <c r="C236" s="93"/>
      <c r="D236" s="93" t="s">
        <v>2062</v>
      </c>
      <c r="E236" s="71" t="s">
        <v>50</v>
      </c>
      <c r="F236" s="34"/>
      <c r="G236" s="34"/>
      <c r="H236" s="34"/>
      <c r="I236" s="34"/>
      <c r="J236" s="37" t="s">
        <v>2043</v>
      </c>
      <c r="K236" s="34"/>
    </row>
    <row r="237" customFormat="false" ht="18.75" hidden="false" customHeight="false" outlineLevel="0" collapsed="false">
      <c r="A237" s="34"/>
      <c r="B237" s="93"/>
      <c r="C237" s="93"/>
      <c r="D237" s="93" t="s">
        <v>2063</v>
      </c>
      <c r="E237" s="34"/>
      <c r="F237" s="34"/>
      <c r="G237" s="34"/>
      <c r="H237" s="34"/>
      <c r="I237" s="34"/>
      <c r="J237" s="93"/>
      <c r="K237" s="34"/>
    </row>
    <row r="238" customFormat="false" ht="18.75" hidden="false" customHeight="false" outlineLevel="0" collapsed="false">
      <c r="A238" s="34"/>
      <c r="B238" s="93"/>
      <c r="C238" s="93"/>
      <c r="D238" s="93" t="s">
        <v>2064</v>
      </c>
      <c r="E238" s="34"/>
      <c r="F238" s="34"/>
      <c r="G238" s="34"/>
      <c r="H238" s="34"/>
      <c r="I238" s="34"/>
      <c r="J238" s="93"/>
      <c r="K238" s="34"/>
    </row>
    <row r="239" customFormat="false" ht="18.75" hidden="false" customHeight="false" outlineLevel="0" collapsed="false">
      <c r="A239" s="46"/>
      <c r="B239" s="47"/>
      <c r="C239" s="47"/>
      <c r="D239" s="65" t="s">
        <v>31</v>
      </c>
      <c r="E239" s="46"/>
      <c r="F239" s="46"/>
      <c r="G239" s="46"/>
      <c r="H239" s="46"/>
      <c r="I239" s="46"/>
      <c r="J239" s="47"/>
      <c r="K239" s="46"/>
    </row>
    <row r="240" customFormat="false" ht="18.75" hidden="false" customHeight="false" outlineLevel="0" collapsed="false">
      <c r="A240" s="27" t="n">
        <v>75</v>
      </c>
      <c r="B240" s="44" t="s">
        <v>2065</v>
      </c>
      <c r="C240" s="44" t="s">
        <v>2039</v>
      </c>
      <c r="D240" s="44" t="s">
        <v>2066</v>
      </c>
      <c r="E240" s="27" t="n">
        <v>0</v>
      </c>
      <c r="F240" s="27"/>
      <c r="G240" s="66" t="n">
        <v>500000</v>
      </c>
      <c r="H240" s="27" t="n">
        <v>0</v>
      </c>
      <c r="I240" s="32" t="s">
        <v>2067</v>
      </c>
      <c r="J240" s="44" t="s">
        <v>2041</v>
      </c>
      <c r="K240" s="32" t="s">
        <v>1832</v>
      </c>
    </row>
    <row r="241" customFormat="false" ht="18.75" hidden="false" customHeight="false" outlineLevel="0" collapsed="false">
      <c r="A241" s="34"/>
      <c r="B241" s="93"/>
      <c r="C241" s="93"/>
      <c r="D241" s="2" t="s">
        <v>2068</v>
      </c>
      <c r="E241" s="34"/>
      <c r="F241" s="34"/>
      <c r="G241" s="71" t="s">
        <v>50</v>
      </c>
      <c r="H241" s="34"/>
      <c r="I241" s="34"/>
      <c r="J241" s="37" t="s">
        <v>2043</v>
      </c>
      <c r="K241" s="34"/>
    </row>
    <row r="242" customFormat="false" ht="18.75" hidden="false" customHeight="false" outlineLevel="0" collapsed="false">
      <c r="A242" s="34"/>
      <c r="B242" s="93"/>
      <c r="C242" s="93"/>
      <c r="D242" s="93" t="s">
        <v>2069</v>
      </c>
      <c r="E242" s="34"/>
      <c r="F242" s="34"/>
      <c r="G242" s="34"/>
      <c r="H242" s="34"/>
      <c r="I242" s="34"/>
      <c r="J242" s="93"/>
      <c r="K242" s="34"/>
    </row>
    <row r="243" customFormat="false" ht="18.75" hidden="false" customHeight="false" outlineLevel="0" collapsed="false">
      <c r="A243" s="34"/>
      <c r="B243" s="93"/>
      <c r="C243" s="93"/>
      <c r="D243" s="93" t="s">
        <v>2070</v>
      </c>
      <c r="E243" s="34"/>
      <c r="F243" s="34"/>
      <c r="G243" s="34"/>
      <c r="H243" s="34"/>
      <c r="I243" s="34"/>
      <c r="J243" s="93"/>
      <c r="K243" s="34"/>
    </row>
    <row r="244" customFormat="false" ht="18.75" hidden="false" customHeight="false" outlineLevel="0" collapsed="false">
      <c r="A244" s="34"/>
      <c r="B244" s="93"/>
      <c r="C244" s="93"/>
      <c r="D244" s="93" t="s">
        <v>2071</v>
      </c>
      <c r="E244" s="34"/>
      <c r="F244" s="34"/>
      <c r="G244" s="34"/>
      <c r="H244" s="34"/>
      <c r="I244" s="34"/>
      <c r="J244" s="93"/>
      <c r="K244" s="34"/>
    </row>
    <row r="245" customFormat="false" ht="18.75" hidden="false" customHeight="false" outlineLevel="0" collapsed="false">
      <c r="A245" s="46"/>
      <c r="B245" s="47"/>
      <c r="C245" s="47"/>
      <c r="D245" s="65" t="s">
        <v>31</v>
      </c>
      <c r="E245" s="46"/>
      <c r="F245" s="46"/>
      <c r="G245" s="46"/>
      <c r="H245" s="46"/>
      <c r="I245" s="46"/>
      <c r="J245" s="47"/>
      <c r="K245" s="46"/>
    </row>
    <row r="246" customFormat="false" ht="18.75" hidden="false" customHeight="false" outlineLevel="0" collapsed="false">
      <c r="A246" s="27" t="n">
        <v>76</v>
      </c>
      <c r="B246" s="44" t="s">
        <v>2072</v>
      </c>
      <c r="C246" s="44" t="s">
        <v>2039</v>
      </c>
      <c r="D246" s="44" t="s">
        <v>2072</v>
      </c>
      <c r="E246" s="27" t="n">
        <v>0</v>
      </c>
      <c r="F246" s="27"/>
      <c r="G246" s="66" t="n">
        <v>60000</v>
      </c>
      <c r="H246" s="27" t="n">
        <v>0</v>
      </c>
      <c r="I246" s="32" t="s">
        <v>721</v>
      </c>
      <c r="J246" s="44" t="s">
        <v>2041</v>
      </c>
      <c r="K246" s="32" t="s">
        <v>1832</v>
      </c>
    </row>
    <row r="247" customFormat="false" ht="18.75" hidden="false" customHeight="false" outlineLevel="0" collapsed="false">
      <c r="A247" s="34"/>
      <c r="B247" s="93"/>
      <c r="C247" s="93"/>
      <c r="D247" s="37" t="s">
        <v>2073</v>
      </c>
      <c r="E247" s="34"/>
      <c r="F247" s="34"/>
      <c r="G247" s="71" t="s">
        <v>50</v>
      </c>
      <c r="H247" s="34"/>
      <c r="I247" s="34"/>
      <c r="J247" s="37" t="s">
        <v>2043</v>
      </c>
      <c r="K247" s="34"/>
    </row>
    <row r="248" customFormat="false" ht="18.75" hidden="false" customHeight="false" outlineLevel="0" collapsed="false">
      <c r="A248" s="46"/>
      <c r="B248" s="47"/>
      <c r="C248" s="47"/>
      <c r="D248" s="65" t="s">
        <v>31</v>
      </c>
      <c r="E248" s="46"/>
      <c r="F248" s="46"/>
      <c r="G248" s="46"/>
      <c r="H248" s="46"/>
      <c r="I248" s="46"/>
      <c r="J248" s="47"/>
      <c r="K248" s="46"/>
    </row>
    <row r="249" customFormat="false" ht="18.75" hidden="false" customHeight="false" outlineLevel="0" collapsed="false">
      <c r="A249" s="27" t="n">
        <v>77</v>
      </c>
      <c r="B249" s="44" t="s">
        <v>2074</v>
      </c>
      <c r="C249" s="44" t="s">
        <v>2039</v>
      </c>
      <c r="D249" s="44" t="s">
        <v>2074</v>
      </c>
      <c r="E249" s="66" t="n">
        <v>60000</v>
      </c>
      <c r="F249" s="27"/>
      <c r="G249" s="27" t="n">
        <v>0</v>
      </c>
      <c r="H249" s="27" t="n">
        <v>0</v>
      </c>
      <c r="I249" s="32" t="s">
        <v>721</v>
      </c>
      <c r="J249" s="44" t="s">
        <v>2041</v>
      </c>
      <c r="K249" s="32" t="s">
        <v>1832</v>
      </c>
    </row>
    <row r="250" customFormat="false" ht="18.75" hidden="false" customHeight="false" outlineLevel="0" collapsed="false">
      <c r="A250" s="34"/>
      <c r="B250" s="93"/>
      <c r="C250" s="93"/>
      <c r="D250" s="37" t="s">
        <v>2075</v>
      </c>
      <c r="E250" s="71" t="s">
        <v>50</v>
      </c>
      <c r="F250" s="34"/>
      <c r="G250" s="34"/>
      <c r="H250" s="34"/>
      <c r="I250" s="34"/>
      <c r="J250" s="37" t="s">
        <v>2043</v>
      </c>
      <c r="K250" s="34"/>
    </row>
    <row r="251" customFormat="false" ht="18.75" hidden="false" customHeight="false" outlineLevel="0" collapsed="false">
      <c r="A251" s="46"/>
      <c r="B251" s="47"/>
      <c r="C251" s="47"/>
      <c r="D251" s="65" t="s">
        <v>31</v>
      </c>
      <c r="E251" s="46"/>
      <c r="F251" s="46"/>
      <c r="G251" s="46"/>
      <c r="H251" s="46"/>
      <c r="I251" s="46"/>
      <c r="J251" s="47"/>
      <c r="K251" s="46"/>
    </row>
    <row r="252" customFormat="false" ht="18.75" hidden="false" customHeight="false" outlineLevel="0" collapsed="false">
      <c r="A252" s="27" t="n">
        <v>78</v>
      </c>
      <c r="B252" s="44" t="s">
        <v>2076</v>
      </c>
      <c r="C252" s="44" t="s">
        <v>2039</v>
      </c>
      <c r="D252" s="44" t="s">
        <v>2077</v>
      </c>
      <c r="E252" s="27" t="n">
        <v>0</v>
      </c>
      <c r="F252" s="27"/>
      <c r="G252" s="66" t="n">
        <v>60000</v>
      </c>
      <c r="H252" s="27" t="n">
        <v>0</v>
      </c>
      <c r="I252" s="32" t="s">
        <v>721</v>
      </c>
      <c r="J252" s="44" t="s">
        <v>2041</v>
      </c>
      <c r="K252" s="32" t="s">
        <v>1832</v>
      </c>
    </row>
    <row r="253" customFormat="false" ht="18.75" hidden="false" customHeight="false" outlineLevel="0" collapsed="false">
      <c r="A253" s="46"/>
      <c r="B253" s="47"/>
      <c r="C253" s="47"/>
      <c r="D253" s="41" t="s">
        <v>31</v>
      </c>
      <c r="E253" s="46"/>
      <c r="F253" s="46"/>
      <c r="G253" s="90" t="s">
        <v>50</v>
      </c>
      <c r="H253" s="46"/>
      <c r="I253" s="46"/>
      <c r="J253" s="37" t="s">
        <v>2043</v>
      </c>
      <c r="K253" s="46"/>
    </row>
    <row r="254" customFormat="false" ht="18.75" hidden="false" customHeight="false" outlineLevel="0" collapsed="false">
      <c r="A254" s="27" t="n">
        <v>79</v>
      </c>
      <c r="B254" s="44" t="s">
        <v>2078</v>
      </c>
      <c r="C254" s="44" t="s">
        <v>2079</v>
      </c>
      <c r="D254" s="44" t="s">
        <v>2078</v>
      </c>
      <c r="E254" s="66" t="n">
        <v>210000</v>
      </c>
      <c r="F254" s="27"/>
      <c r="G254" s="27" t="n">
        <v>0</v>
      </c>
      <c r="H254" s="27" t="n">
        <v>0</v>
      </c>
      <c r="I254" s="32" t="s">
        <v>1930</v>
      </c>
      <c r="J254" s="44" t="s">
        <v>2041</v>
      </c>
      <c r="K254" s="32" t="s">
        <v>1832</v>
      </c>
    </row>
    <row r="255" customFormat="false" ht="18.75" hidden="false" customHeight="false" outlineLevel="0" collapsed="false">
      <c r="A255" s="34"/>
      <c r="B255" s="93"/>
      <c r="C255" s="37" t="s">
        <v>2080</v>
      </c>
      <c r="D255" s="93" t="s">
        <v>2081</v>
      </c>
      <c r="E255" s="71" t="s">
        <v>50</v>
      </c>
      <c r="F255" s="34"/>
      <c r="G255" s="34"/>
      <c r="H255" s="34"/>
      <c r="I255" s="34"/>
      <c r="J255" s="37" t="s">
        <v>2043</v>
      </c>
      <c r="K255" s="34"/>
    </row>
    <row r="256" customFormat="false" ht="18.75" hidden="false" customHeight="false" outlineLevel="0" collapsed="false">
      <c r="A256" s="46"/>
      <c r="B256" s="47"/>
      <c r="C256" s="47"/>
      <c r="D256" s="65" t="s">
        <v>31</v>
      </c>
      <c r="E256" s="46"/>
      <c r="F256" s="46"/>
      <c r="G256" s="46"/>
      <c r="H256" s="46"/>
      <c r="I256" s="46"/>
      <c r="J256" s="47"/>
      <c r="K256" s="46"/>
    </row>
    <row r="257" customFormat="false" ht="18.75" hidden="false" customHeight="false" outlineLevel="0" collapsed="false">
      <c r="A257" s="27" t="n">
        <v>80</v>
      </c>
      <c r="B257" s="44" t="s">
        <v>2078</v>
      </c>
      <c r="C257" s="44" t="s">
        <v>2079</v>
      </c>
      <c r="D257" s="44" t="s">
        <v>2078</v>
      </c>
      <c r="E257" s="27" t="n">
        <v>0</v>
      </c>
      <c r="F257" s="27"/>
      <c r="G257" s="66" t="n">
        <v>210000</v>
      </c>
      <c r="H257" s="27" t="n">
        <v>0</v>
      </c>
      <c r="I257" s="32" t="s">
        <v>1930</v>
      </c>
      <c r="J257" s="44" t="s">
        <v>2041</v>
      </c>
      <c r="K257" s="32" t="s">
        <v>1832</v>
      </c>
    </row>
    <row r="258" customFormat="false" ht="18.75" hidden="false" customHeight="false" outlineLevel="0" collapsed="false">
      <c r="A258" s="34"/>
      <c r="B258" s="93"/>
      <c r="C258" s="37" t="s">
        <v>2080</v>
      </c>
      <c r="D258" s="93" t="s">
        <v>2082</v>
      </c>
      <c r="E258" s="34"/>
      <c r="F258" s="34"/>
      <c r="G258" s="71" t="s">
        <v>50</v>
      </c>
      <c r="H258" s="34"/>
      <c r="I258" s="34"/>
      <c r="J258" s="37" t="s">
        <v>2043</v>
      </c>
      <c r="K258" s="34"/>
    </row>
    <row r="259" customFormat="false" ht="18.75" hidden="false" customHeight="false" outlineLevel="0" collapsed="false">
      <c r="A259" s="46"/>
      <c r="B259" s="47"/>
      <c r="C259" s="47"/>
      <c r="D259" s="65" t="s">
        <v>31</v>
      </c>
      <c r="E259" s="46"/>
      <c r="F259" s="46"/>
      <c r="G259" s="46"/>
      <c r="H259" s="46"/>
      <c r="I259" s="46"/>
      <c r="J259" s="47"/>
      <c r="K259" s="46"/>
    </row>
    <row r="260" customFormat="false" ht="18.75" hidden="false" customHeight="false" outlineLevel="0" collapsed="false">
      <c r="A260" s="27" t="n">
        <v>81</v>
      </c>
      <c r="B260" s="44" t="s">
        <v>2083</v>
      </c>
      <c r="C260" s="44" t="s">
        <v>2084</v>
      </c>
      <c r="D260" s="44" t="s">
        <v>2083</v>
      </c>
      <c r="E260" s="27" t="n">
        <v>0</v>
      </c>
      <c r="F260" s="27"/>
      <c r="G260" s="66" t="n">
        <v>100000</v>
      </c>
      <c r="H260" s="27" t="n">
        <v>0</v>
      </c>
      <c r="I260" s="32" t="s">
        <v>721</v>
      </c>
      <c r="J260" s="44" t="s">
        <v>2085</v>
      </c>
      <c r="K260" s="32" t="s">
        <v>1832</v>
      </c>
    </row>
    <row r="261" customFormat="false" ht="18.75" hidden="false" customHeight="false" outlineLevel="0" collapsed="false">
      <c r="A261" s="34"/>
      <c r="B261" s="37" t="s">
        <v>119</v>
      </c>
      <c r="C261" s="37" t="s">
        <v>2086</v>
      </c>
      <c r="D261" s="37" t="s">
        <v>2087</v>
      </c>
      <c r="E261" s="34"/>
      <c r="F261" s="34"/>
      <c r="G261" s="71" t="s">
        <v>50</v>
      </c>
      <c r="H261" s="34"/>
      <c r="I261" s="34"/>
      <c r="J261" s="37" t="s">
        <v>2088</v>
      </c>
      <c r="K261" s="34"/>
    </row>
    <row r="262" customFormat="false" ht="18.75" hidden="false" customHeight="false" outlineLevel="0" collapsed="false">
      <c r="A262" s="46"/>
      <c r="B262" s="47"/>
      <c r="C262" s="47"/>
      <c r="D262" s="65" t="s">
        <v>31</v>
      </c>
      <c r="E262" s="46"/>
      <c r="F262" s="46"/>
      <c r="G262" s="46"/>
      <c r="H262" s="46"/>
      <c r="I262" s="46"/>
      <c r="J262" s="48" t="s">
        <v>2086</v>
      </c>
      <c r="K262" s="46"/>
    </row>
    <row r="263" customFormat="false" ht="18.75" hidden="false" customHeight="false" outlineLevel="0" collapsed="false">
      <c r="A263" s="27" t="n">
        <v>82</v>
      </c>
      <c r="B263" s="44" t="s">
        <v>2089</v>
      </c>
      <c r="C263" s="44" t="s">
        <v>2090</v>
      </c>
      <c r="D263" s="44" t="s">
        <v>2091</v>
      </c>
      <c r="E263" s="27" t="n">
        <v>0</v>
      </c>
      <c r="F263" s="27"/>
      <c r="G263" s="66" t="n">
        <v>5000000</v>
      </c>
      <c r="H263" s="27" t="n">
        <v>0</v>
      </c>
      <c r="I263" s="32" t="s">
        <v>2092</v>
      </c>
      <c r="J263" s="44" t="s">
        <v>2093</v>
      </c>
      <c r="K263" s="71" t="s">
        <v>1900</v>
      </c>
    </row>
    <row r="264" customFormat="false" ht="18.75" hidden="false" customHeight="false" outlineLevel="0" collapsed="false">
      <c r="A264" s="34"/>
      <c r="B264" s="93"/>
      <c r="C264" s="93"/>
      <c r="D264" s="37" t="s">
        <v>2094</v>
      </c>
      <c r="E264" s="34"/>
      <c r="F264" s="34"/>
      <c r="G264" s="71" t="s">
        <v>1900</v>
      </c>
      <c r="H264" s="34"/>
      <c r="I264" s="34"/>
      <c r="J264" s="37" t="s">
        <v>2095</v>
      </c>
      <c r="K264" s="34"/>
    </row>
    <row r="265" customFormat="false" ht="18.75" hidden="false" customHeight="false" outlineLevel="0" collapsed="false">
      <c r="A265" s="46"/>
      <c r="B265" s="47"/>
      <c r="C265" s="47"/>
      <c r="D265" s="65" t="s">
        <v>31</v>
      </c>
      <c r="E265" s="46"/>
      <c r="F265" s="46"/>
      <c r="G265" s="46"/>
      <c r="H265" s="46"/>
      <c r="I265" s="46"/>
      <c r="J265" s="47"/>
      <c r="K265" s="46"/>
    </row>
    <row r="266" customFormat="false" ht="18.75" hidden="false" customHeight="false" outlineLevel="0" collapsed="false">
      <c r="A266" s="27" t="n">
        <v>83</v>
      </c>
      <c r="B266" s="44" t="s">
        <v>2096</v>
      </c>
      <c r="C266" s="44" t="s">
        <v>2097</v>
      </c>
      <c r="D266" s="44" t="s">
        <v>2098</v>
      </c>
      <c r="E266" s="27" t="n">
        <v>0</v>
      </c>
      <c r="F266" s="27"/>
      <c r="G266" s="27" t="n">
        <v>0</v>
      </c>
      <c r="H266" s="66" t="n">
        <v>2200000</v>
      </c>
      <c r="I266" s="32" t="s">
        <v>2092</v>
      </c>
      <c r="J266" s="44" t="s">
        <v>2099</v>
      </c>
      <c r="K266" s="71" t="s">
        <v>1900</v>
      </c>
    </row>
    <row r="267" customFormat="false" ht="18.75" hidden="false" customHeight="false" outlineLevel="0" collapsed="false">
      <c r="A267" s="34"/>
      <c r="B267" s="93"/>
      <c r="C267" s="37" t="s">
        <v>2100</v>
      </c>
      <c r="D267" s="37" t="s">
        <v>2101</v>
      </c>
      <c r="E267" s="34"/>
      <c r="F267" s="34"/>
      <c r="G267" s="34"/>
      <c r="H267" s="71" t="s">
        <v>1900</v>
      </c>
      <c r="I267" s="34"/>
      <c r="J267" s="37" t="s">
        <v>2102</v>
      </c>
      <c r="K267" s="34"/>
    </row>
    <row r="268" customFormat="false" ht="18.75" hidden="false" customHeight="false" outlineLevel="0" collapsed="false">
      <c r="A268" s="46"/>
      <c r="B268" s="47"/>
      <c r="C268" s="47"/>
      <c r="D268" s="65" t="s">
        <v>31</v>
      </c>
      <c r="E268" s="46"/>
      <c r="F268" s="46"/>
      <c r="G268" s="46"/>
      <c r="H268" s="46"/>
      <c r="I268" s="46"/>
      <c r="J268" s="47"/>
      <c r="K268" s="46"/>
    </row>
    <row r="269" customFormat="false" ht="18.75" hidden="false" customHeight="false" outlineLevel="0" collapsed="false">
      <c r="A269" s="27" t="n">
        <v>84</v>
      </c>
      <c r="B269" s="44" t="s">
        <v>2103</v>
      </c>
      <c r="C269" s="44" t="s">
        <v>2104</v>
      </c>
      <c r="D269" s="44" t="s">
        <v>2105</v>
      </c>
      <c r="E269" s="27" t="n">
        <v>0</v>
      </c>
      <c r="F269" s="27"/>
      <c r="G269" s="27" t="n">
        <v>0</v>
      </c>
      <c r="H269" s="66" t="n">
        <v>100000</v>
      </c>
      <c r="I269" s="32" t="s">
        <v>721</v>
      </c>
      <c r="J269" s="44" t="s">
        <v>2106</v>
      </c>
      <c r="K269" s="32" t="s">
        <v>1832</v>
      </c>
    </row>
    <row r="270" customFormat="false" ht="18.75" hidden="false" customHeight="false" outlineLevel="0" collapsed="false">
      <c r="A270" s="34"/>
      <c r="B270" s="93"/>
      <c r="C270" s="37" t="s">
        <v>2107</v>
      </c>
      <c r="D270" s="37" t="s">
        <v>2108</v>
      </c>
      <c r="E270" s="34"/>
      <c r="F270" s="34"/>
      <c r="G270" s="34"/>
      <c r="H270" s="71" t="s">
        <v>50</v>
      </c>
      <c r="I270" s="34"/>
      <c r="J270" s="37" t="s">
        <v>2109</v>
      </c>
      <c r="K270" s="34"/>
    </row>
    <row r="271" customFormat="false" ht="18.75" hidden="false" customHeight="false" outlineLevel="0" collapsed="false">
      <c r="A271" s="46"/>
      <c r="B271" s="47"/>
      <c r="C271" s="47"/>
      <c r="D271" s="65" t="s">
        <v>31</v>
      </c>
      <c r="E271" s="46"/>
      <c r="F271" s="46"/>
      <c r="G271" s="46"/>
      <c r="H271" s="46"/>
      <c r="I271" s="46"/>
      <c r="J271" s="47"/>
      <c r="K271" s="46"/>
    </row>
    <row r="272" customFormat="false" ht="18.75" hidden="false" customHeight="false" outlineLevel="0" collapsed="false">
      <c r="A272" s="27" t="n">
        <v>85</v>
      </c>
      <c r="B272" s="44" t="s">
        <v>2110</v>
      </c>
      <c r="C272" s="44" t="s">
        <v>2111</v>
      </c>
      <c r="D272" s="44" t="s">
        <v>2110</v>
      </c>
      <c r="E272" s="66" t="n">
        <v>480000</v>
      </c>
      <c r="F272" s="27"/>
      <c r="G272" s="27" t="n">
        <v>0</v>
      </c>
      <c r="H272" s="27" t="n">
        <v>0</v>
      </c>
      <c r="I272" s="32" t="s">
        <v>721</v>
      </c>
      <c r="J272" s="44" t="s">
        <v>2106</v>
      </c>
      <c r="K272" s="32" t="s">
        <v>1832</v>
      </c>
    </row>
    <row r="273" customFormat="false" ht="18.75" hidden="false" customHeight="false" outlineLevel="0" collapsed="false">
      <c r="A273" s="34"/>
      <c r="B273" s="93"/>
      <c r="C273" s="37" t="s">
        <v>2112</v>
      </c>
      <c r="D273" s="37" t="s">
        <v>2113</v>
      </c>
      <c r="E273" s="71" t="s">
        <v>50</v>
      </c>
      <c r="F273" s="34"/>
      <c r="G273" s="34"/>
      <c r="H273" s="34"/>
      <c r="I273" s="34"/>
      <c r="J273" s="37" t="s">
        <v>2109</v>
      </c>
      <c r="K273" s="34"/>
    </row>
    <row r="274" customFormat="false" ht="18.75" hidden="false" customHeight="false" outlineLevel="0" collapsed="false">
      <c r="A274" s="46"/>
      <c r="B274" s="47"/>
      <c r="C274" s="48" t="s">
        <v>2114</v>
      </c>
      <c r="D274" s="65" t="s">
        <v>31</v>
      </c>
      <c r="E274" s="46"/>
      <c r="F274" s="46"/>
      <c r="G274" s="46"/>
      <c r="H274" s="46"/>
      <c r="I274" s="46"/>
      <c r="J274" s="47"/>
      <c r="K274" s="46"/>
    </row>
    <row r="275" customFormat="false" ht="18.75" hidden="false" customHeight="false" outlineLevel="0" collapsed="false">
      <c r="A275" s="27" t="n">
        <v>86</v>
      </c>
      <c r="B275" s="44" t="s">
        <v>2115</v>
      </c>
      <c r="C275" s="44" t="s">
        <v>2111</v>
      </c>
      <c r="D275" s="44" t="s">
        <v>2116</v>
      </c>
      <c r="E275" s="27" t="n">
        <v>0</v>
      </c>
      <c r="F275" s="27"/>
      <c r="G275" s="27" t="n">
        <v>0</v>
      </c>
      <c r="H275" s="66" t="n">
        <v>180000</v>
      </c>
      <c r="I275" s="32" t="s">
        <v>2092</v>
      </c>
      <c r="J275" s="44" t="s">
        <v>2106</v>
      </c>
      <c r="K275" s="32" t="s">
        <v>1832</v>
      </c>
    </row>
    <row r="276" customFormat="false" ht="18.75" hidden="false" customHeight="false" outlineLevel="0" collapsed="false">
      <c r="A276" s="34"/>
      <c r="B276" s="37" t="s">
        <v>2117</v>
      </c>
      <c r="C276" s="37" t="s">
        <v>2112</v>
      </c>
      <c r="D276" s="37" t="s">
        <v>2117</v>
      </c>
      <c r="E276" s="34"/>
      <c r="F276" s="34"/>
      <c r="G276" s="34"/>
      <c r="H276" s="71" t="s">
        <v>50</v>
      </c>
      <c r="I276" s="34"/>
      <c r="J276" s="37" t="s">
        <v>2109</v>
      </c>
      <c r="K276" s="34"/>
    </row>
    <row r="277" customFormat="false" ht="18.75" hidden="false" customHeight="false" outlineLevel="0" collapsed="false">
      <c r="A277" s="34"/>
      <c r="B277" s="93"/>
      <c r="C277" s="37" t="s">
        <v>2114</v>
      </c>
      <c r="D277" s="37" t="s">
        <v>2118</v>
      </c>
      <c r="E277" s="34"/>
      <c r="F277" s="34"/>
      <c r="G277" s="34"/>
      <c r="H277" s="34"/>
      <c r="I277" s="34"/>
      <c r="J277" s="93"/>
      <c r="K277" s="34"/>
    </row>
    <row r="278" customFormat="false" ht="18.75" hidden="false" customHeight="false" outlineLevel="0" collapsed="false">
      <c r="A278" s="46"/>
      <c r="B278" s="47"/>
      <c r="C278" s="47"/>
      <c r="D278" s="65" t="s">
        <v>31</v>
      </c>
      <c r="E278" s="46"/>
      <c r="F278" s="46"/>
      <c r="G278" s="46"/>
      <c r="H278" s="46"/>
      <c r="I278" s="46"/>
      <c r="J278" s="47"/>
      <c r="K278" s="46"/>
    </row>
    <row r="279" customFormat="false" ht="18.75" hidden="false" customHeight="false" outlineLevel="0" collapsed="false">
      <c r="A279" s="27" t="n">
        <v>87</v>
      </c>
      <c r="B279" s="44" t="s">
        <v>2119</v>
      </c>
      <c r="C279" s="44" t="s">
        <v>2120</v>
      </c>
      <c r="D279" s="44" t="s">
        <v>2121</v>
      </c>
      <c r="E279" s="27" t="n">
        <v>0</v>
      </c>
      <c r="F279" s="27"/>
      <c r="G279" s="66" t="n">
        <v>192000</v>
      </c>
      <c r="H279" s="27" t="n">
        <v>0</v>
      </c>
      <c r="I279" s="32" t="s">
        <v>1981</v>
      </c>
      <c r="J279" s="44" t="s">
        <v>2122</v>
      </c>
      <c r="K279" s="32" t="s">
        <v>1832</v>
      </c>
    </row>
    <row r="280" customFormat="false" ht="18.75" hidden="false" customHeight="false" outlineLevel="0" collapsed="false">
      <c r="A280" s="34"/>
      <c r="B280" s="93"/>
      <c r="C280" s="37" t="s">
        <v>2122</v>
      </c>
      <c r="D280" s="93" t="s">
        <v>2123</v>
      </c>
      <c r="E280" s="34"/>
      <c r="F280" s="34"/>
      <c r="G280" s="71" t="s">
        <v>50</v>
      </c>
      <c r="H280" s="34"/>
      <c r="I280" s="34"/>
      <c r="J280" s="37" t="s">
        <v>2124</v>
      </c>
      <c r="K280" s="34"/>
    </row>
    <row r="281" customFormat="false" ht="18.75" hidden="false" customHeight="false" outlineLevel="0" collapsed="false">
      <c r="A281" s="46"/>
      <c r="B281" s="47"/>
      <c r="C281" s="47"/>
      <c r="D281" s="65" t="s">
        <v>31</v>
      </c>
      <c r="E281" s="46"/>
      <c r="F281" s="46"/>
      <c r="G281" s="46"/>
      <c r="H281" s="46"/>
      <c r="I281" s="46"/>
      <c r="J281" s="47"/>
      <c r="K281" s="46"/>
    </row>
    <row r="282" customFormat="false" ht="18.75" hidden="false" customHeight="false" outlineLevel="0" collapsed="false">
      <c r="A282" s="27" t="n">
        <v>88</v>
      </c>
      <c r="B282" s="44" t="s">
        <v>2125</v>
      </c>
      <c r="C282" s="44" t="s">
        <v>2126</v>
      </c>
      <c r="D282" s="44" t="s">
        <v>2127</v>
      </c>
      <c r="E282" s="27" t="n">
        <v>0</v>
      </c>
      <c r="F282" s="27"/>
      <c r="G282" s="66" t="n">
        <v>50000</v>
      </c>
      <c r="H282" s="27" t="n">
        <v>0</v>
      </c>
      <c r="I282" s="32" t="s">
        <v>2128</v>
      </c>
      <c r="J282" s="44" t="s">
        <v>2129</v>
      </c>
      <c r="K282" s="32" t="s">
        <v>1832</v>
      </c>
    </row>
    <row r="283" customFormat="false" ht="18.75" hidden="false" customHeight="false" outlineLevel="0" collapsed="false">
      <c r="A283" s="34"/>
      <c r="B283" s="93"/>
      <c r="C283" s="37" t="s">
        <v>2130</v>
      </c>
      <c r="D283" s="37" t="s">
        <v>2131</v>
      </c>
      <c r="E283" s="34"/>
      <c r="F283" s="34"/>
      <c r="G283" s="71" t="s">
        <v>50</v>
      </c>
      <c r="H283" s="34"/>
      <c r="I283" s="34"/>
      <c r="J283" s="37" t="s">
        <v>2132</v>
      </c>
      <c r="K283" s="34"/>
    </row>
    <row r="284" customFormat="false" ht="18.75" hidden="false" customHeight="false" outlineLevel="0" collapsed="false">
      <c r="A284" s="46"/>
      <c r="B284" s="47"/>
      <c r="C284" s="47"/>
      <c r="D284" s="65" t="s">
        <v>31</v>
      </c>
      <c r="E284" s="46"/>
      <c r="F284" s="46"/>
      <c r="G284" s="46"/>
      <c r="H284" s="46"/>
      <c r="I284" s="46"/>
      <c r="J284" s="48" t="s">
        <v>2086</v>
      </c>
      <c r="K284" s="46"/>
    </row>
    <row r="285" customFormat="false" ht="18.75" hidden="false" customHeight="false" outlineLevel="0" collapsed="false">
      <c r="A285" s="27" t="n">
        <v>89</v>
      </c>
      <c r="B285" s="44" t="s">
        <v>2133</v>
      </c>
      <c r="C285" s="44" t="s">
        <v>2126</v>
      </c>
      <c r="D285" s="44" t="s">
        <v>2134</v>
      </c>
      <c r="E285" s="27" t="n">
        <v>0</v>
      </c>
      <c r="F285" s="27"/>
      <c r="G285" s="66" t="n">
        <v>50000</v>
      </c>
      <c r="H285" s="27" t="n">
        <v>0</v>
      </c>
      <c r="I285" s="32" t="s">
        <v>2128</v>
      </c>
      <c r="J285" s="44" t="s">
        <v>2129</v>
      </c>
      <c r="K285" s="32" t="s">
        <v>1832</v>
      </c>
    </row>
    <row r="286" customFormat="false" ht="18.75" hidden="false" customHeight="false" outlineLevel="0" collapsed="false">
      <c r="A286" s="34"/>
      <c r="B286" s="93"/>
      <c r="C286" s="37" t="s">
        <v>2130</v>
      </c>
      <c r="D286" s="37" t="s">
        <v>2131</v>
      </c>
      <c r="E286" s="34"/>
      <c r="F286" s="34"/>
      <c r="G286" s="71" t="s">
        <v>50</v>
      </c>
      <c r="H286" s="34"/>
      <c r="I286" s="34"/>
      <c r="J286" s="37" t="s">
        <v>2132</v>
      </c>
      <c r="K286" s="34"/>
    </row>
    <row r="287" customFormat="false" ht="18.75" hidden="false" customHeight="false" outlineLevel="0" collapsed="false">
      <c r="A287" s="46"/>
      <c r="B287" s="47"/>
      <c r="C287" s="47"/>
      <c r="D287" s="65" t="s">
        <v>31</v>
      </c>
      <c r="E287" s="46"/>
      <c r="F287" s="46"/>
      <c r="G287" s="46"/>
      <c r="H287" s="46"/>
      <c r="I287" s="46"/>
      <c r="J287" s="48" t="s">
        <v>2086</v>
      </c>
      <c r="K287" s="46"/>
    </row>
  </sheetData>
  <mergeCells count="12">
    <mergeCell ref="A1:K1"/>
    <mergeCell ref="A2:K2"/>
    <mergeCell ref="A3:K3"/>
    <mergeCell ref="A4:E4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37"/>
    <col collapsed="false" customWidth="true" hidden="false" outlineLevel="0" max="3" min="3" style="2" width="23.24"/>
    <col collapsed="false" customWidth="true" hidden="false" outlineLevel="0" max="4" min="4" style="2" width="25.25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7" min="7" style="1" width="7.37"/>
    <col collapsed="false" customWidth="true" hidden="false" outlineLevel="0" max="8" min="8" style="1" width="6.37"/>
    <col collapsed="false" customWidth="true" hidden="false" outlineLevel="0" max="9" min="9" style="1" width="11.87"/>
    <col collapsed="false" customWidth="true" hidden="false" outlineLevel="0" max="10" min="10" style="2" width="21.36"/>
    <col collapsed="false" customWidth="true" hidden="false" outlineLevel="0" max="11" min="11" style="1" width="11.37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137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55" t="s">
        <v>2138</v>
      </c>
      <c r="B7" s="155"/>
      <c r="C7" s="155"/>
      <c r="D7" s="155"/>
      <c r="E7" s="155"/>
      <c r="F7" s="9"/>
      <c r="G7" s="9"/>
      <c r="H7" s="9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8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3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139</v>
      </c>
      <c r="C11" s="44" t="s">
        <v>2140</v>
      </c>
      <c r="D11" s="44" t="s">
        <v>2141</v>
      </c>
      <c r="E11" s="66" t="n">
        <v>200000</v>
      </c>
      <c r="F11" s="27"/>
      <c r="G11" s="66" t="n">
        <v>200000</v>
      </c>
      <c r="H11" s="27" t="n">
        <v>0</v>
      </c>
      <c r="I11" s="32" t="s">
        <v>474</v>
      </c>
      <c r="J11" s="44" t="s">
        <v>2142</v>
      </c>
      <c r="K11" s="32" t="s">
        <v>223</v>
      </c>
    </row>
    <row r="12" customFormat="false" ht="18.75" hidden="false" customHeight="false" outlineLevel="0" collapsed="false">
      <c r="A12" s="46"/>
      <c r="B12" s="47"/>
      <c r="C12" s="48" t="s">
        <v>2143</v>
      </c>
      <c r="D12" s="48" t="s">
        <v>2144</v>
      </c>
      <c r="E12" s="90" t="s">
        <v>50</v>
      </c>
      <c r="F12" s="46"/>
      <c r="G12" s="90" t="s">
        <v>50</v>
      </c>
      <c r="H12" s="46"/>
      <c r="I12" s="90" t="s">
        <v>476</v>
      </c>
      <c r="J12" s="48" t="s">
        <v>2145</v>
      </c>
      <c r="K12" s="46"/>
    </row>
    <row r="13" customFormat="false" ht="18.75" hidden="false" customHeight="false" outlineLevel="0" collapsed="false">
      <c r="A13" s="27" t="n">
        <v>2</v>
      </c>
      <c r="B13" s="44" t="s">
        <v>2146</v>
      </c>
      <c r="C13" s="44" t="s">
        <v>2147</v>
      </c>
      <c r="D13" s="44" t="s">
        <v>2148</v>
      </c>
      <c r="E13" s="66" t="n">
        <v>10000</v>
      </c>
      <c r="F13" s="27"/>
      <c r="G13" s="66" t="n">
        <v>10000</v>
      </c>
      <c r="H13" s="27" t="n">
        <v>0</v>
      </c>
      <c r="I13" s="32" t="s">
        <v>2149</v>
      </c>
      <c r="J13" s="44" t="s">
        <v>2142</v>
      </c>
      <c r="K13" s="32" t="s">
        <v>223</v>
      </c>
    </row>
    <row r="14" customFormat="false" ht="18.75" hidden="false" customHeight="false" outlineLevel="0" collapsed="false">
      <c r="A14" s="46"/>
      <c r="B14" s="47"/>
      <c r="C14" s="47"/>
      <c r="D14" s="48" t="s">
        <v>2150</v>
      </c>
      <c r="E14" s="90" t="s">
        <v>50</v>
      </c>
      <c r="F14" s="46"/>
      <c r="G14" s="90" t="s">
        <v>50</v>
      </c>
      <c r="H14" s="46"/>
      <c r="I14" s="90" t="s">
        <v>2151</v>
      </c>
      <c r="J14" s="48" t="s">
        <v>2145</v>
      </c>
      <c r="K14" s="46"/>
    </row>
    <row r="15" customFormat="false" ht="18.75" hidden="false" customHeight="false" outlineLevel="0" collapsed="false">
      <c r="A15" s="27" t="n">
        <v>3</v>
      </c>
      <c r="B15" s="44" t="s">
        <v>2152</v>
      </c>
      <c r="C15" s="44" t="s">
        <v>2153</v>
      </c>
      <c r="D15" s="44" t="s">
        <v>2154</v>
      </c>
      <c r="E15" s="66" t="n">
        <v>50000</v>
      </c>
      <c r="F15" s="27"/>
      <c r="G15" s="66" t="n">
        <v>50000</v>
      </c>
      <c r="H15" s="27" t="n">
        <v>0</v>
      </c>
      <c r="I15" s="32" t="s">
        <v>322</v>
      </c>
      <c r="J15" s="44" t="s">
        <v>2155</v>
      </c>
      <c r="K15" s="32" t="s">
        <v>223</v>
      </c>
    </row>
    <row r="16" customFormat="false" ht="18.75" hidden="false" customHeight="false" outlineLevel="0" collapsed="false">
      <c r="A16" s="46"/>
      <c r="B16" s="48" t="s">
        <v>2156</v>
      </c>
      <c r="C16" s="48" t="s">
        <v>2157</v>
      </c>
      <c r="D16" s="48" t="s">
        <v>1374</v>
      </c>
      <c r="E16" s="90" t="s">
        <v>50</v>
      </c>
      <c r="F16" s="46"/>
      <c r="G16" s="90" t="s">
        <v>50</v>
      </c>
      <c r="H16" s="46"/>
      <c r="I16" s="46"/>
      <c r="J16" s="47"/>
      <c r="K16" s="46"/>
    </row>
    <row r="17" customFormat="false" ht="18.75" hidden="false" customHeight="false" outlineLevel="0" collapsed="false">
      <c r="A17" s="27" t="n">
        <v>4</v>
      </c>
      <c r="B17" s="44" t="s">
        <v>2158</v>
      </c>
      <c r="C17" s="44" t="s">
        <v>2159</v>
      </c>
      <c r="D17" s="44" t="s">
        <v>2160</v>
      </c>
      <c r="E17" s="66" t="n">
        <v>20000</v>
      </c>
      <c r="F17" s="27"/>
      <c r="G17" s="66" t="n">
        <v>20000</v>
      </c>
      <c r="H17" s="27" t="n">
        <v>0</v>
      </c>
      <c r="I17" s="32" t="s">
        <v>2161</v>
      </c>
      <c r="J17" s="44" t="s">
        <v>2162</v>
      </c>
      <c r="K17" s="32" t="s">
        <v>223</v>
      </c>
    </row>
    <row r="18" customFormat="false" ht="18.75" hidden="false" customHeight="false" outlineLevel="0" collapsed="false">
      <c r="A18" s="34"/>
      <c r="B18" s="37" t="s">
        <v>2163</v>
      </c>
      <c r="C18" s="37" t="s">
        <v>2164</v>
      </c>
      <c r="D18" s="37" t="s">
        <v>2165</v>
      </c>
      <c r="E18" s="71" t="s">
        <v>50</v>
      </c>
      <c r="F18" s="34"/>
      <c r="G18" s="71" t="s">
        <v>50</v>
      </c>
      <c r="H18" s="34"/>
      <c r="I18" s="71" t="s">
        <v>2166</v>
      </c>
      <c r="J18" s="93"/>
      <c r="K18" s="34"/>
    </row>
    <row r="19" customFormat="false" ht="18.75" hidden="false" customHeight="false" outlineLevel="0" collapsed="false">
      <c r="A19" s="46"/>
      <c r="B19" s="47"/>
      <c r="C19" s="47"/>
      <c r="D19" s="47"/>
      <c r="E19" s="46"/>
      <c r="F19" s="46"/>
      <c r="G19" s="46"/>
      <c r="H19" s="46"/>
      <c r="I19" s="90" t="s">
        <v>2163</v>
      </c>
      <c r="J19" s="47"/>
      <c r="K19" s="46"/>
    </row>
    <row r="20" customFormat="false" ht="18.75" hidden="false" customHeight="false" outlineLevel="0" collapsed="false">
      <c r="A20" s="27" t="n">
        <v>5</v>
      </c>
      <c r="B20" s="44" t="s">
        <v>2167</v>
      </c>
      <c r="C20" s="44" t="s">
        <v>2168</v>
      </c>
      <c r="D20" s="44" t="s">
        <v>2169</v>
      </c>
      <c r="E20" s="66" t="n">
        <v>30000</v>
      </c>
      <c r="F20" s="27"/>
      <c r="G20" s="66" t="n">
        <v>30000</v>
      </c>
      <c r="H20" s="27" t="n">
        <v>0</v>
      </c>
      <c r="I20" s="32" t="s">
        <v>578</v>
      </c>
      <c r="J20" s="44" t="s">
        <v>2170</v>
      </c>
      <c r="K20" s="32" t="s">
        <v>223</v>
      </c>
    </row>
    <row r="21" customFormat="false" ht="18.75" hidden="false" customHeight="false" outlineLevel="0" collapsed="false">
      <c r="A21" s="34"/>
      <c r="B21" s="37" t="s">
        <v>2163</v>
      </c>
      <c r="C21" s="37" t="s">
        <v>2171</v>
      </c>
      <c r="D21" s="37" t="s">
        <v>2172</v>
      </c>
      <c r="E21" s="71" t="s">
        <v>50</v>
      </c>
      <c r="F21" s="34"/>
      <c r="G21" s="71" t="s">
        <v>50</v>
      </c>
      <c r="H21" s="34"/>
      <c r="I21" s="71" t="s">
        <v>2173</v>
      </c>
      <c r="J21" s="37" t="s">
        <v>2174</v>
      </c>
      <c r="K21" s="34"/>
    </row>
    <row r="22" customFormat="false" ht="18.75" hidden="false" customHeight="false" outlineLevel="0" collapsed="false">
      <c r="A22" s="46"/>
      <c r="B22" s="47"/>
      <c r="C22" s="48" t="s">
        <v>2175</v>
      </c>
      <c r="D22" s="48" t="s">
        <v>2176</v>
      </c>
      <c r="E22" s="46"/>
      <c r="F22" s="46"/>
      <c r="G22" s="46"/>
      <c r="H22" s="46"/>
      <c r="I22" s="46"/>
      <c r="J22" s="47"/>
      <c r="K22" s="46"/>
    </row>
    <row r="23" customFormat="false" ht="18.75" hidden="false" customHeight="false" outlineLevel="0" collapsed="false">
      <c r="A23" s="27" t="n">
        <v>6</v>
      </c>
      <c r="B23" s="44" t="s">
        <v>2177</v>
      </c>
      <c r="C23" s="44" t="s">
        <v>2178</v>
      </c>
      <c r="D23" s="44" t="s">
        <v>2179</v>
      </c>
      <c r="E23" s="66" t="n">
        <v>50000</v>
      </c>
      <c r="F23" s="27"/>
      <c r="G23" s="66" t="n">
        <v>50000</v>
      </c>
      <c r="H23" s="66" t="n">
        <v>50000</v>
      </c>
      <c r="I23" s="32" t="s">
        <v>2180</v>
      </c>
      <c r="J23" s="44" t="s">
        <v>2181</v>
      </c>
      <c r="K23" s="32" t="s">
        <v>223</v>
      </c>
    </row>
    <row r="24" customFormat="false" ht="18.75" hidden="false" customHeight="false" outlineLevel="0" collapsed="false">
      <c r="A24" s="34"/>
      <c r="B24" s="37" t="s">
        <v>2182</v>
      </c>
      <c r="C24" s="37" t="s">
        <v>2183</v>
      </c>
      <c r="D24" s="37" t="s">
        <v>2184</v>
      </c>
      <c r="E24" s="71" t="s">
        <v>50</v>
      </c>
      <c r="F24" s="34"/>
      <c r="G24" s="71" t="s">
        <v>50</v>
      </c>
      <c r="H24" s="71" t="s">
        <v>50</v>
      </c>
      <c r="I24" s="34"/>
      <c r="J24" s="37" t="s">
        <v>2185</v>
      </c>
      <c r="K24" s="34"/>
    </row>
    <row r="25" customFormat="false" ht="18.75" hidden="false" customHeight="false" outlineLevel="0" collapsed="false">
      <c r="A25" s="46"/>
      <c r="B25" s="47"/>
      <c r="C25" s="48" t="s">
        <v>2175</v>
      </c>
      <c r="D25" s="47"/>
      <c r="E25" s="46"/>
      <c r="F25" s="46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27" t="n">
        <v>7</v>
      </c>
      <c r="B26" s="44" t="s">
        <v>2186</v>
      </c>
      <c r="C26" s="44" t="s">
        <v>2187</v>
      </c>
      <c r="D26" s="44" t="s">
        <v>2188</v>
      </c>
      <c r="E26" s="66" t="n">
        <v>100000</v>
      </c>
      <c r="F26" s="27"/>
      <c r="G26" s="66" t="n">
        <v>100000</v>
      </c>
      <c r="H26" s="66" t="n">
        <v>100000</v>
      </c>
      <c r="I26" s="32" t="s">
        <v>2189</v>
      </c>
      <c r="J26" s="44" t="s">
        <v>2190</v>
      </c>
      <c r="K26" s="32" t="s">
        <v>223</v>
      </c>
    </row>
    <row r="27" customFormat="false" ht="18.75" hidden="false" customHeight="false" outlineLevel="0" collapsed="false">
      <c r="A27" s="34"/>
      <c r="B27" s="37" t="s">
        <v>2175</v>
      </c>
      <c r="C27" s="37" t="s">
        <v>2191</v>
      </c>
      <c r="D27" s="37" t="s">
        <v>2192</v>
      </c>
      <c r="E27" s="71" t="s">
        <v>50</v>
      </c>
      <c r="F27" s="34"/>
      <c r="G27" s="71" t="s">
        <v>50</v>
      </c>
      <c r="H27" s="71" t="s">
        <v>50</v>
      </c>
      <c r="I27" s="71" t="s">
        <v>2193</v>
      </c>
      <c r="J27" s="37" t="s">
        <v>2194</v>
      </c>
      <c r="K27" s="34"/>
    </row>
    <row r="28" customFormat="false" ht="18.75" hidden="false" customHeight="false" outlineLevel="0" collapsed="false">
      <c r="A28" s="34"/>
      <c r="B28" s="93"/>
      <c r="C28" s="93"/>
      <c r="D28" s="37" t="s">
        <v>2195</v>
      </c>
      <c r="E28" s="34"/>
      <c r="F28" s="34"/>
      <c r="G28" s="34"/>
      <c r="H28" s="34"/>
      <c r="I28" s="34"/>
      <c r="J28" s="93"/>
      <c r="K28" s="34"/>
    </row>
    <row r="29" customFormat="false" ht="18.75" hidden="false" customHeight="false" outlineLevel="0" collapsed="false">
      <c r="A29" s="34"/>
      <c r="B29" s="93"/>
      <c r="C29" s="93"/>
      <c r="D29" s="37" t="s">
        <v>2196</v>
      </c>
      <c r="E29" s="34"/>
      <c r="F29" s="34"/>
      <c r="G29" s="34"/>
      <c r="H29" s="34"/>
      <c r="I29" s="34"/>
      <c r="J29" s="93"/>
      <c r="K29" s="34"/>
    </row>
    <row r="30" customFormat="false" ht="18.75" hidden="false" customHeight="false" outlineLevel="0" collapsed="false">
      <c r="A30" s="46"/>
      <c r="B30" s="47"/>
      <c r="C30" s="47"/>
      <c r="D30" s="48" t="s">
        <v>2197</v>
      </c>
      <c r="E30" s="46"/>
      <c r="F30" s="46"/>
      <c r="G30" s="46"/>
      <c r="H30" s="46"/>
      <c r="I30" s="46"/>
      <c r="J30" s="47"/>
      <c r="K30" s="46"/>
    </row>
    <row r="31" customFormat="false" ht="18.75" hidden="false" customHeight="false" outlineLevel="0" collapsed="false">
      <c r="A31" s="27" t="n">
        <v>8</v>
      </c>
      <c r="B31" s="44" t="s">
        <v>2198</v>
      </c>
      <c r="C31" s="44" t="s">
        <v>2199</v>
      </c>
      <c r="D31" s="44" t="s">
        <v>2200</v>
      </c>
      <c r="E31" s="66" t="n">
        <v>18000</v>
      </c>
      <c r="F31" s="27"/>
      <c r="G31" s="66" t="n">
        <v>18000</v>
      </c>
      <c r="H31" s="27" t="n">
        <v>0</v>
      </c>
      <c r="I31" s="32" t="s">
        <v>322</v>
      </c>
      <c r="J31" s="44" t="s">
        <v>2201</v>
      </c>
      <c r="K31" s="32" t="s">
        <v>2202</v>
      </c>
    </row>
    <row r="32" customFormat="false" ht="18.75" hidden="false" customHeight="false" outlineLevel="0" collapsed="false">
      <c r="A32" s="46"/>
      <c r="B32" s="47"/>
      <c r="C32" s="48" t="s">
        <v>2203</v>
      </c>
      <c r="D32" s="48" t="s">
        <v>2204</v>
      </c>
      <c r="E32" s="90" t="s">
        <v>50</v>
      </c>
      <c r="F32" s="46"/>
      <c r="G32" s="90" t="s">
        <v>50</v>
      </c>
      <c r="H32" s="46"/>
      <c r="I32" s="46"/>
      <c r="J32" s="48" t="s">
        <v>2205</v>
      </c>
      <c r="K32" s="46"/>
    </row>
    <row r="33" customFormat="false" ht="18.75" hidden="false" customHeight="false" outlineLevel="0" collapsed="false">
      <c r="A33" s="27" t="n">
        <v>9</v>
      </c>
      <c r="B33" s="44" t="s">
        <v>2206</v>
      </c>
      <c r="C33" s="44" t="s">
        <v>2207</v>
      </c>
      <c r="D33" s="44" t="s">
        <v>2208</v>
      </c>
      <c r="E33" s="66" t="n">
        <v>60000</v>
      </c>
      <c r="F33" s="27"/>
      <c r="G33" s="66" t="n">
        <v>60000</v>
      </c>
      <c r="H33" s="66" t="n">
        <v>60000</v>
      </c>
      <c r="I33" s="32" t="s">
        <v>2180</v>
      </c>
      <c r="J33" s="44" t="s">
        <v>2209</v>
      </c>
      <c r="K33" s="32" t="s">
        <v>2210</v>
      </c>
    </row>
    <row r="34" customFormat="false" ht="18.75" hidden="false" customHeight="false" outlineLevel="0" collapsed="false">
      <c r="A34" s="34"/>
      <c r="B34" s="37" t="s">
        <v>2211</v>
      </c>
      <c r="C34" s="37" t="s">
        <v>2212</v>
      </c>
      <c r="D34" s="37" t="s">
        <v>2213</v>
      </c>
      <c r="E34" s="71" t="s">
        <v>50</v>
      </c>
      <c r="F34" s="34"/>
      <c r="G34" s="71" t="s">
        <v>50</v>
      </c>
      <c r="H34" s="71" t="s">
        <v>50</v>
      </c>
      <c r="I34" s="34"/>
      <c r="J34" s="93"/>
      <c r="K34" s="34"/>
    </row>
    <row r="35" customFormat="false" ht="18.75" hidden="false" customHeight="false" outlineLevel="0" collapsed="false">
      <c r="A35" s="46"/>
      <c r="B35" s="47" t="s">
        <v>2214</v>
      </c>
      <c r="C35" s="47"/>
      <c r="D35" s="48" t="s">
        <v>2215</v>
      </c>
      <c r="E35" s="46"/>
      <c r="F35" s="46"/>
      <c r="G35" s="46"/>
      <c r="H35" s="46"/>
      <c r="I35" s="46"/>
      <c r="J35" s="47"/>
      <c r="K35" s="46"/>
    </row>
    <row r="36" customFormat="false" ht="18.75" hidden="false" customHeight="false" outlineLevel="0" collapsed="false">
      <c r="A36" s="27" t="n">
        <v>10</v>
      </c>
      <c r="B36" s="44" t="s">
        <v>2216</v>
      </c>
      <c r="C36" s="44" t="s">
        <v>2217</v>
      </c>
      <c r="D36" s="44" t="s">
        <v>2218</v>
      </c>
      <c r="E36" s="66" t="n">
        <v>60000</v>
      </c>
      <c r="F36" s="27"/>
      <c r="G36" s="66" t="n">
        <v>60000</v>
      </c>
      <c r="H36" s="66" t="n">
        <v>60000</v>
      </c>
      <c r="I36" s="32" t="s">
        <v>2219</v>
      </c>
      <c r="J36" s="44" t="s">
        <v>2220</v>
      </c>
      <c r="K36" s="32" t="s">
        <v>2221</v>
      </c>
    </row>
    <row r="37" customFormat="false" ht="18.75" hidden="false" customHeight="false" outlineLevel="0" collapsed="false">
      <c r="A37" s="46"/>
      <c r="B37" s="48" t="s">
        <v>2212</v>
      </c>
      <c r="C37" s="47"/>
      <c r="D37" s="47"/>
      <c r="E37" s="71" t="s">
        <v>50</v>
      </c>
      <c r="F37" s="46"/>
      <c r="G37" s="71" t="s">
        <v>50</v>
      </c>
      <c r="H37" s="71" t="s">
        <v>50</v>
      </c>
      <c r="I37" s="90" t="s">
        <v>2222</v>
      </c>
      <c r="J37" s="47"/>
      <c r="K37" s="46"/>
    </row>
    <row r="38" customFormat="false" ht="18.75" hidden="false" customHeight="false" outlineLevel="0" collapsed="false">
      <c r="A38" s="27" t="n">
        <v>11</v>
      </c>
      <c r="B38" s="44" t="s">
        <v>2223</v>
      </c>
      <c r="C38" s="44" t="s">
        <v>2224</v>
      </c>
      <c r="D38" s="44" t="s">
        <v>2225</v>
      </c>
      <c r="E38" s="66" t="n">
        <v>60000</v>
      </c>
      <c r="F38" s="27"/>
      <c r="G38" s="66" t="n">
        <v>60000</v>
      </c>
      <c r="H38" s="66" t="n">
        <v>60000</v>
      </c>
      <c r="I38" s="32" t="s">
        <v>2219</v>
      </c>
      <c r="J38" s="44" t="s">
        <v>2220</v>
      </c>
      <c r="K38" s="32" t="s">
        <v>2226</v>
      </c>
    </row>
    <row r="39" customFormat="false" ht="18.75" hidden="false" customHeight="false" outlineLevel="0" collapsed="false">
      <c r="A39" s="46"/>
      <c r="B39" s="48" t="s">
        <v>2227</v>
      </c>
      <c r="C39" s="47"/>
      <c r="D39" s="48" t="s">
        <v>2226</v>
      </c>
      <c r="E39" s="71" t="s">
        <v>50</v>
      </c>
      <c r="F39" s="46"/>
      <c r="G39" s="71" t="s">
        <v>50</v>
      </c>
      <c r="H39" s="71" t="s">
        <v>50</v>
      </c>
      <c r="I39" s="90" t="s">
        <v>652</v>
      </c>
      <c r="J39" s="47"/>
      <c r="K39" s="90" t="s">
        <v>2228</v>
      </c>
    </row>
    <row r="40" customFormat="false" ht="18.75" hidden="false" customHeight="false" outlineLevel="0" collapsed="false">
      <c r="A40" s="27" t="n">
        <v>12</v>
      </c>
      <c r="B40" s="44" t="s">
        <v>2229</v>
      </c>
      <c r="C40" s="44" t="s">
        <v>2230</v>
      </c>
      <c r="D40" s="44" t="s">
        <v>2231</v>
      </c>
      <c r="E40" s="66" t="n">
        <v>10000</v>
      </c>
      <c r="F40" s="27"/>
      <c r="G40" s="66" t="n">
        <v>10000</v>
      </c>
      <c r="H40" s="66" t="n">
        <v>10000</v>
      </c>
      <c r="I40" s="32" t="s">
        <v>2219</v>
      </c>
      <c r="J40" s="44" t="s">
        <v>2220</v>
      </c>
      <c r="K40" s="32" t="s">
        <v>1713</v>
      </c>
    </row>
    <row r="41" customFormat="false" ht="18.75" hidden="false" customHeight="false" outlineLevel="0" collapsed="false">
      <c r="A41" s="34"/>
      <c r="B41" s="93"/>
      <c r="C41" s="93"/>
      <c r="D41" s="37" t="s">
        <v>2232</v>
      </c>
      <c r="E41" s="71" t="s">
        <v>50</v>
      </c>
      <c r="F41" s="34"/>
      <c r="G41" s="71" t="s">
        <v>50</v>
      </c>
      <c r="H41" s="71" t="s">
        <v>50</v>
      </c>
      <c r="I41" s="71" t="s">
        <v>652</v>
      </c>
      <c r="J41" s="93"/>
      <c r="K41" s="71" t="s">
        <v>2233</v>
      </c>
    </row>
    <row r="42" customFormat="false" ht="18.75" hidden="false" customHeight="false" outlineLevel="0" collapsed="false">
      <c r="A42" s="46"/>
      <c r="B42" s="47"/>
      <c r="C42" s="47"/>
      <c r="D42" s="48" t="s">
        <v>2234</v>
      </c>
      <c r="E42" s="46"/>
      <c r="F42" s="46"/>
      <c r="G42" s="46"/>
      <c r="H42" s="46"/>
      <c r="I42" s="46"/>
      <c r="J42" s="47"/>
      <c r="K42" s="46"/>
    </row>
    <row r="43" customFormat="false" ht="18.75" hidden="false" customHeight="false" outlineLevel="0" collapsed="false">
      <c r="A43" s="27" t="n">
        <v>13</v>
      </c>
      <c r="B43" s="44" t="s">
        <v>2235</v>
      </c>
      <c r="C43" s="44" t="s">
        <v>2236</v>
      </c>
      <c r="D43" s="44" t="s">
        <v>2237</v>
      </c>
      <c r="E43" s="66" t="n">
        <v>10000</v>
      </c>
      <c r="F43" s="27"/>
      <c r="G43" s="66" t="n">
        <v>10000</v>
      </c>
      <c r="H43" s="66" t="n">
        <v>10000</v>
      </c>
      <c r="I43" s="32" t="s">
        <v>2219</v>
      </c>
      <c r="J43" s="44" t="s">
        <v>2209</v>
      </c>
      <c r="K43" s="32" t="s">
        <v>2238</v>
      </c>
    </row>
    <row r="44" customFormat="false" ht="18.75" hidden="false" customHeight="false" outlineLevel="0" collapsed="false">
      <c r="A44" s="46"/>
      <c r="B44" s="47"/>
      <c r="C44" s="47"/>
      <c r="D44" s="48" t="s">
        <v>2239</v>
      </c>
      <c r="E44" s="71" t="s">
        <v>50</v>
      </c>
      <c r="F44" s="46"/>
      <c r="G44" s="71" t="s">
        <v>50</v>
      </c>
      <c r="H44" s="71" t="s">
        <v>50</v>
      </c>
      <c r="I44" s="71" t="s">
        <v>652</v>
      </c>
      <c r="J44" s="47"/>
      <c r="K44" s="46"/>
    </row>
    <row r="45" customFormat="false" ht="18.75" hidden="false" customHeight="false" outlineLevel="0" collapsed="false">
      <c r="A45" s="27" t="n">
        <v>14</v>
      </c>
      <c r="B45" s="44" t="s">
        <v>2240</v>
      </c>
      <c r="C45" s="44" t="s">
        <v>2241</v>
      </c>
      <c r="D45" s="44" t="s">
        <v>2242</v>
      </c>
      <c r="E45" s="66" t="n">
        <v>10000</v>
      </c>
      <c r="F45" s="27"/>
      <c r="G45" s="66" t="n">
        <v>10000</v>
      </c>
      <c r="H45" s="66" t="n">
        <v>10000</v>
      </c>
      <c r="I45" s="32" t="s">
        <v>2219</v>
      </c>
      <c r="J45" s="44" t="s">
        <v>2243</v>
      </c>
      <c r="K45" s="32" t="s">
        <v>2244</v>
      </c>
    </row>
    <row r="46" customFormat="false" ht="18.75" hidden="false" customHeight="false" outlineLevel="0" collapsed="false">
      <c r="A46" s="46"/>
      <c r="B46" s="47"/>
      <c r="C46" s="47"/>
      <c r="D46" s="48" t="s">
        <v>2245</v>
      </c>
      <c r="E46" s="71" t="s">
        <v>50</v>
      </c>
      <c r="F46" s="46"/>
      <c r="G46" s="71" t="s">
        <v>50</v>
      </c>
      <c r="H46" s="71" t="s">
        <v>50</v>
      </c>
      <c r="I46" s="71" t="s">
        <v>652</v>
      </c>
      <c r="J46" s="48" t="s">
        <v>2246</v>
      </c>
      <c r="K46" s="90" t="s">
        <v>2175</v>
      </c>
    </row>
    <row r="47" customFormat="false" ht="18.75" hidden="false" customHeight="false" outlineLevel="0" collapsed="false">
      <c r="A47" s="27" t="n">
        <v>15</v>
      </c>
      <c r="B47" s="44" t="s">
        <v>2247</v>
      </c>
      <c r="C47" s="44" t="s">
        <v>2248</v>
      </c>
      <c r="D47" s="44" t="s">
        <v>2249</v>
      </c>
      <c r="E47" s="66" t="n">
        <v>20000</v>
      </c>
      <c r="F47" s="27"/>
      <c r="G47" s="66" t="n">
        <v>20000</v>
      </c>
      <c r="H47" s="66" t="n">
        <v>20000</v>
      </c>
      <c r="I47" s="32" t="s">
        <v>2219</v>
      </c>
      <c r="J47" s="44" t="s">
        <v>2250</v>
      </c>
      <c r="K47" s="32" t="s">
        <v>2251</v>
      </c>
    </row>
    <row r="48" customFormat="false" ht="18.75" hidden="false" customHeight="false" outlineLevel="0" collapsed="false">
      <c r="A48" s="34"/>
      <c r="B48" s="37" t="s">
        <v>2252</v>
      </c>
      <c r="C48" s="37" t="s">
        <v>2253</v>
      </c>
      <c r="D48" s="37" t="s">
        <v>2254</v>
      </c>
      <c r="E48" s="71" t="s">
        <v>50</v>
      </c>
      <c r="F48" s="34"/>
      <c r="G48" s="71" t="s">
        <v>50</v>
      </c>
      <c r="H48" s="71" t="s">
        <v>50</v>
      </c>
      <c r="I48" s="71" t="s">
        <v>652</v>
      </c>
      <c r="J48" s="37" t="s">
        <v>2255</v>
      </c>
      <c r="K48" s="71" t="s">
        <v>2227</v>
      </c>
    </row>
    <row r="49" customFormat="false" ht="18.75" hidden="false" customHeight="false" outlineLevel="0" collapsed="false">
      <c r="A49" s="46"/>
      <c r="B49" s="47"/>
      <c r="C49" s="47"/>
      <c r="D49" s="47"/>
      <c r="E49" s="46"/>
      <c r="F49" s="46"/>
      <c r="G49" s="46"/>
      <c r="H49" s="46"/>
      <c r="I49" s="46"/>
      <c r="J49" s="48" t="s">
        <v>2256</v>
      </c>
      <c r="K49" s="46"/>
    </row>
    <row r="50" customFormat="false" ht="18.75" hidden="false" customHeight="false" outlineLevel="0" collapsed="false">
      <c r="A50" s="27" t="n">
        <v>16</v>
      </c>
      <c r="B50" s="44" t="s">
        <v>2257</v>
      </c>
      <c r="C50" s="44" t="s">
        <v>2258</v>
      </c>
      <c r="D50" s="44" t="s">
        <v>2259</v>
      </c>
      <c r="E50" s="66" t="n">
        <v>20000</v>
      </c>
      <c r="F50" s="27"/>
      <c r="G50" s="66" t="n">
        <v>20000</v>
      </c>
      <c r="H50" s="66" t="n">
        <v>20000</v>
      </c>
      <c r="I50" s="32" t="s">
        <v>322</v>
      </c>
      <c r="J50" s="44" t="s">
        <v>2260</v>
      </c>
      <c r="K50" s="32" t="s">
        <v>2261</v>
      </c>
    </row>
    <row r="51" customFormat="false" ht="18.75" hidden="false" customHeight="false" outlineLevel="0" collapsed="false">
      <c r="A51" s="46"/>
      <c r="B51" s="48" t="s">
        <v>2262</v>
      </c>
      <c r="C51" s="48" t="s">
        <v>1751</v>
      </c>
      <c r="D51" s="48" t="s">
        <v>2263</v>
      </c>
      <c r="E51" s="71" t="s">
        <v>50</v>
      </c>
      <c r="F51" s="46"/>
      <c r="G51" s="71" t="s">
        <v>50</v>
      </c>
      <c r="H51" s="71" t="s">
        <v>50</v>
      </c>
      <c r="I51" s="46"/>
      <c r="J51" s="48" t="s">
        <v>2264</v>
      </c>
      <c r="K51" s="90" t="s">
        <v>2265</v>
      </c>
    </row>
    <row r="52" customFormat="false" ht="18.75" hidden="false" customHeight="false" outlineLevel="0" collapsed="false">
      <c r="A52" s="27" t="n">
        <v>17</v>
      </c>
      <c r="B52" s="44" t="s">
        <v>2266</v>
      </c>
      <c r="C52" s="44" t="s">
        <v>2267</v>
      </c>
      <c r="D52" s="44" t="s">
        <v>2268</v>
      </c>
      <c r="E52" s="66" t="n">
        <v>20000</v>
      </c>
      <c r="F52" s="27"/>
      <c r="G52" s="66" t="n">
        <v>20000</v>
      </c>
      <c r="H52" s="66" t="n">
        <v>20000</v>
      </c>
      <c r="I52" s="32" t="s">
        <v>2219</v>
      </c>
      <c r="J52" s="44" t="s">
        <v>2269</v>
      </c>
      <c r="K52" s="32" t="s">
        <v>2212</v>
      </c>
    </row>
    <row r="53" customFormat="false" ht="18.75" hidden="false" customHeight="false" outlineLevel="0" collapsed="false">
      <c r="A53" s="34"/>
      <c r="B53" s="93"/>
      <c r="C53" s="37" t="s">
        <v>2270</v>
      </c>
      <c r="D53" s="37" t="s">
        <v>2271</v>
      </c>
      <c r="E53" s="71" t="s">
        <v>50</v>
      </c>
      <c r="F53" s="34"/>
      <c r="G53" s="71" t="s">
        <v>50</v>
      </c>
      <c r="H53" s="71" t="s">
        <v>50</v>
      </c>
      <c r="I53" s="71" t="s">
        <v>652</v>
      </c>
      <c r="J53" s="37" t="s">
        <v>2272</v>
      </c>
      <c r="K53" s="34"/>
    </row>
    <row r="54" customFormat="false" ht="18.75" hidden="false" customHeight="false" outlineLevel="0" collapsed="false">
      <c r="A54" s="46"/>
      <c r="B54" s="47"/>
      <c r="C54" s="48" t="s">
        <v>2273</v>
      </c>
      <c r="D54" s="47"/>
      <c r="E54" s="46"/>
      <c r="F54" s="46"/>
      <c r="G54" s="46"/>
      <c r="H54" s="46"/>
      <c r="I54" s="46"/>
      <c r="J54" s="47"/>
      <c r="K54" s="46"/>
    </row>
    <row r="55" customFormat="false" ht="18.75" hidden="false" customHeight="false" outlineLevel="0" collapsed="false">
      <c r="A55" s="27" t="n">
        <v>18</v>
      </c>
      <c r="B55" s="44" t="s">
        <v>2274</v>
      </c>
      <c r="C55" s="44" t="s">
        <v>2275</v>
      </c>
      <c r="D55" s="44" t="s">
        <v>2276</v>
      </c>
      <c r="E55" s="66" t="n">
        <v>20000</v>
      </c>
      <c r="F55" s="27"/>
      <c r="G55" s="66" t="n">
        <v>20000</v>
      </c>
      <c r="H55" s="66" t="n">
        <v>20000</v>
      </c>
      <c r="I55" s="32" t="s">
        <v>2219</v>
      </c>
      <c r="J55" s="44" t="s">
        <v>2277</v>
      </c>
      <c r="K55" s="32" t="s">
        <v>2212</v>
      </c>
    </row>
    <row r="56" customFormat="false" ht="18.75" hidden="false" customHeight="false" outlineLevel="0" collapsed="false">
      <c r="A56" s="46"/>
      <c r="B56" s="48" t="s">
        <v>2278</v>
      </c>
      <c r="C56" s="47"/>
      <c r="D56" s="48" t="s">
        <v>2279</v>
      </c>
      <c r="E56" s="71" t="s">
        <v>50</v>
      </c>
      <c r="F56" s="46"/>
      <c r="G56" s="71" t="s">
        <v>50</v>
      </c>
      <c r="H56" s="71" t="s">
        <v>50</v>
      </c>
      <c r="I56" s="71" t="s">
        <v>652</v>
      </c>
      <c r="J56" s="48" t="s">
        <v>2280</v>
      </c>
      <c r="K56" s="46"/>
    </row>
    <row r="57" customFormat="false" ht="18.75" hidden="false" customHeight="false" outlineLevel="0" collapsed="false">
      <c r="A57" s="27" t="n">
        <v>19</v>
      </c>
      <c r="B57" s="44" t="s">
        <v>2281</v>
      </c>
      <c r="C57" s="44" t="s">
        <v>2282</v>
      </c>
      <c r="D57" s="44" t="s">
        <v>2283</v>
      </c>
      <c r="E57" s="66" t="n">
        <v>10000</v>
      </c>
      <c r="F57" s="27"/>
      <c r="G57" s="66" t="n">
        <v>10000</v>
      </c>
      <c r="H57" s="66" t="n">
        <v>10000</v>
      </c>
      <c r="I57" s="32" t="s">
        <v>2219</v>
      </c>
      <c r="J57" s="44" t="s">
        <v>2284</v>
      </c>
      <c r="K57" s="32" t="s">
        <v>2212</v>
      </c>
    </row>
    <row r="58" customFormat="false" ht="18.75" hidden="false" customHeight="false" outlineLevel="0" collapsed="false">
      <c r="A58" s="34"/>
      <c r="B58" s="37" t="s">
        <v>2285</v>
      </c>
      <c r="C58" s="37" t="s">
        <v>2286</v>
      </c>
      <c r="D58" s="37" t="s">
        <v>2287</v>
      </c>
      <c r="E58" s="71" t="s">
        <v>50</v>
      </c>
      <c r="F58" s="34"/>
      <c r="G58" s="71" t="s">
        <v>50</v>
      </c>
      <c r="H58" s="71" t="s">
        <v>50</v>
      </c>
      <c r="I58" s="71" t="s">
        <v>652</v>
      </c>
      <c r="J58" s="93"/>
      <c r="K58" s="34"/>
    </row>
    <row r="59" customFormat="false" ht="18.75" hidden="false" customHeight="false" outlineLevel="0" collapsed="false">
      <c r="A59" s="46"/>
      <c r="B59" s="47"/>
      <c r="C59" s="48" t="s">
        <v>395</v>
      </c>
      <c r="D59" s="48" t="s">
        <v>2288</v>
      </c>
      <c r="E59" s="46"/>
      <c r="F59" s="46"/>
      <c r="G59" s="46"/>
      <c r="H59" s="46"/>
      <c r="I59" s="46"/>
      <c r="J59" s="47"/>
      <c r="K59" s="46"/>
    </row>
    <row r="60" customFormat="false" ht="18.75" hidden="false" customHeight="false" outlineLevel="0" collapsed="false">
      <c r="A60" s="27" t="n">
        <v>20</v>
      </c>
      <c r="B60" s="44" t="s">
        <v>2289</v>
      </c>
      <c r="C60" s="44" t="s">
        <v>2290</v>
      </c>
      <c r="D60" s="44" t="s">
        <v>2291</v>
      </c>
      <c r="E60" s="66" t="n">
        <v>200000</v>
      </c>
      <c r="F60" s="27"/>
      <c r="G60" s="66" t="n">
        <v>200000</v>
      </c>
      <c r="H60" s="66" t="n">
        <v>200000</v>
      </c>
      <c r="I60" s="32" t="s">
        <v>2292</v>
      </c>
      <c r="J60" s="44" t="s">
        <v>2293</v>
      </c>
      <c r="K60" s="32" t="s">
        <v>2294</v>
      </c>
    </row>
    <row r="61" customFormat="false" ht="18.75" hidden="false" customHeight="false" outlineLevel="0" collapsed="false">
      <c r="A61" s="34"/>
      <c r="B61" s="93"/>
      <c r="C61" s="93"/>
      <c r="D61" s="37" t="s">
        <v>2295</v>
      </c>
      <c r="E61" s="71" t="s">
        <v>50</v>
      </c>
      <c r="F61" s="34"/>
      <c r="G61" s="71" t="s">
        <v>50</v>
      </c>
      <c r="H61" s="71" t="s">
        <v>50</v>
      </c>
      <c r="I61" s="71" t="s">
        <v>2193</v>
      </c>
      <c r="J61" s="93"/>
      <c r="K61" s="71" t="s">
        <v>2296</v>
      </c>
    </row>
    <row r="62" customFormat="false" ht="18.75" hidden="false" customHeight="false" outlineLevel="0" collapsed="false">
      <c r="A62" s="46"/>
      <c r="C62" s="47"/>
      <c r="D62" s="48" t="s">
        <v>2175</v>
      </c>
      <c r="E62" s="46"/>
      <c r="F62" s="46"/>
      <c r="G62" s="46"/>
      <c r="H62" s="46"/>
      <c r="I62" s="90" t="s">
        <v>846</v>
      </c>
      <c r="J62" s="47"/>
      <c r="K62" s="46"/>
    </row>
    <row r="63" customFormat="false" ht="18.75" hidden="false" customHeight="false" outlineLevel="0" collapsed="false">
      <c r="A63" s="27" t="n">
        <v>21</v>
      </c>
      <c r="B63" s="44" t="s">
        <v>2297</v>
      </c>
      <c r="C63" s="44" t="s">
        <v>2298</v>
      </c>
      <c r="D63" s="44" t="s">
        <v>2299</v>
      </c>
      <c r="E63" s="66" t="n">
        <v>135000</v>
      </c>
      <c r="F63" s="27"/>
      <c r="G63" s="66" t="n">
        <v>135000</v>
      </c>
      <c r="H63" s="66" t="n">
        <v>135000</v>
      </c>
      <c r="I63" s="32" t="s">
        <v>2300</v>
      </c>
      <c r="J63" s="44" t="s">
        <v>244</v>
      </c>
      <c r="K63" s="32" t="s">
        <v>2301</v>
      </c>
    </row>
    <row r="64" customFormat="false" ht="18.75" hidden="false" customHeight="false" outlineLevel="0" collapsed="false">
      <c r="A64" s="34"/>
      <c r="B64" s="37" t="s">
        <v>2302</v>
      </c>
      <c r="C64" s="37" t="s">
        <v>2303</v>
      </c>
      <c r="D64" s="37" t="s">
        <v>2304</v>
      </c>
      <c r="E64" s="71" t="s">
        <v>50</v>
      </c>
      <c r="F64" s="34"/>
      <c r="G64" s="71" t="s">
        <v>50</v>
      </c>
      <c r="H64" s="71" t="s">
        <v>50</v>
      </c>
      <c r="I64" s="71" t="s">
        <v>2305</v>
      </c>
      <c r="J64" s="37" t="s">
        <v>2306</v>
      </c>
      <c r="K64" s="71" t="s">
        <v>2307</v>
      </c>
    </row>
    <row r="65" customFormat="false" ht="18.75" hidden="false" customHeight="false" outlineLevel="0" collapsed="false">
      <c r="A65" s="34"/>
      <c r="B65" s="93"/>
      <c r="C65" s="93"/>
      <c r="D65" s="37" t="s">
        <v>2308</v>
      </c>
      <c r="E65" s="34"/>
      <c r="F65" s="34"/>
      <c r="G65" s="34"/>
      <c r="H65" s="34"/>
      <c r="I65" s="71" t="s">
        <v>2309</v>
      </c>
      <c r="J65" s="37" t="s">
        <v>252</v>
      </c>
      <c r="K65" s="34"/>
    </row>
    <row r="66" customFormat="false" ht="18.75" hidden="false" customHeight="false" outlineLevel="0" collapsed="false">
      <c r="A66" s="46"/>
      <c r="B66" s="47"/>
      <c r="C66" s="47"/>
      <c r="D66" s="48" t="s">
        <v>2310</v>
      </c>
      <c r="E66" s="46"/>
      <c r="F66" s="46"/>
      <c r="G66" s="46"/>
      <c r="H66" s="46"/>
      <c r="I66" s="90" t="s">
        <v>254</v>
      </c>
      <c r="J66" s="47"/>
      <c r="K66" s="46"/>
    </row>
    <row r="67" customFormat="false" ht="18.75" hidden="false" customHeight="false" outlineLevel="0" collapsed="false">
      <c r="A67" s="27" t="n">
        <v>22</v>
      </c>
      <c r="B67" s="44" t="s">
        <v>2311</v>
      </c>
      <c r="C67" s="44" t="s">
        <v>2312</v>
      </c>
      <c r="D67" s="44" t="s">
        <v>2313</v>
      </c>
      <c r="E67" s="66" t="n">
        <v>10000</v>
      </c>
      <c r="F67" s="27"/>
      <c r="G67" s="66" t="n">
        <v>10000</v>
      </c>
      <c r="H67" s="66" t="n">
        <v>10000</v>
      </c>
      <c r="I67" s="32" t="s">
        <v>2219</v>
      </c>
      <c r="J67" s="44" t="s">
        <v>2314</v>
      </c>
      <c r="K67" s="32" t="s">
        <v>2228</v>
      </c>
    </row>
    <row r="68" customFormat="false" ht="18.75" hidden="false" customHeight="false" outlineLevel="0" collapsed="false">
      <c r="A68" s="34"/>
      <c r="B68" s="93"/>
      <c r="C68" s="37" t="s">
        <v>1699</v>
      </c>
      <c r="D68" s="37" t="s">
        <v>2315</v>
      </c>
      <c r="E68" s="71" t="s">
        <v>50</v>
      </c>
      <c r="F68" s="34"/>
      <c r="G68" s="71" t="s">
        <v>50</v>
      </c>
      <c r="H68" s="71" t="s">
        <v>50</v>
      </c>
      <c r="I68" s="71" t="s">
        <v>652</v>
      </c>
      <c r="J68" s="37" t="s">
        <v>2316</v>
      </c>
      <c r="K68" s="34"/>
    </row>
    <row r="69" customFormat="false" ht="18.75" hidden="false" customHeight="false" outlineLevel="0" collapsed="false">
      <c r="A69" s="46"/>
      <c r="B69" s="47"/>
      <c r="C69" s="47"/>
      <c r="D69" s="47"/>
      <c r="E69" s="46"/>
      <c r="F69" s="46"/>
      <c r="G69" s="46"/>
      <c r="H69" s="46"/>
      <c r="I69" s="46"/>
      <c r="J69" s="48" t="s">
        <v>2317</v>
      </c>
      <c r="K69" s="46"/>
    </row>
    <row r="70" customFormat="false" ht="18.75" hidden="false" customHeight="false" outlineLevel="0" collapsed="false">
      <c r="A70" s="27" t="n">
        <v>23</v>
      </c>
      <c r="B70" s="44" t="s">
        <v>2318</v>
      </c>
      <c r="C70" s="44" t="s">
        <v>2312</v>
      </c>
      <c r="D70" s="44" t="s">
        <v>2313</v>
      </c>
      <c r="E70" s="66" t="n">
        <v>20000</v>
      </c>
      <c r="F70" s="27"/>
      <c r="G70" s="66" t="n">
        <v>20000</v>
      </c>
      <c r="H70" s="66" t="n">
        <v>20000</v>
      </c>
      <c r="I70" s="32" t="s">
        <v>2219</v>
      </c>
      <c r="J70" s="44" t="s">
        <v>2314</v>
      </c>
      <c r="K70" s="32" t="s">
        <v>2233</v>
      </c>
    </row>
    <row r="71" customFormat="false" ht="18.75" hidden="false" customHeight="false" outlineLevel="0" collapsed="false">
      <c r="A71" s="34"/>
      <c r="B71" s="93"/>
      <c r="C71" s="37" t="s">
        <v>2319</v>
      </c>
      <c r="D71" s="37" t="s">
        <v>2320</v>
      </c>
      <c r="E71" s="71" t="s">
        <v>50</v>
      </c>
      <c r="F71" s="34"/>
      <c r="G71" s="71" t="s">
        <v>50</v>
      </c>
      <c r="H71" s="71" t="s">
        <v>50</v>
      </c>
      <c r="I71" s="71" t="s">
        <v>652</v>
      </c>
      <c r="J71" s="37" t="s">
        <v>2316</v>
      </c>
      <c r="K71" s="34"/>
    </row>
    <row r="72" customFormat="false" ht="18.75" hidden="false" customHeight="false" outlineLevel="0" collapsed="false">
      <c r="A72" s="46"/>
      <c r="B72" s="47"/>
      <c r="C72" s="47"/>
      <c r="D72" s="47"/>
      <c r="E72" s="46"/>
      <c r="F72" s="46"/>
      <c r="G72" s="46"/>
      <c r="H72" s="46"/>
      <c r="I72" s="46"/>
      <c r="J72" s="48" t="s">
        <v>2317</v>
      </c>
      <c r="K72" s="46"/>
    </row>
    <row r="73" customFormat="false" ht="18.75" hidden="false" customHeight="false" outlineLevel="0" collapsed="false">
      <c r="A73" s="27" t="n">
        <v>24</v>
      </c>
      <c r="B73" s="44" t="s">
        <v>2321</v>
      </c>
      <c r="C73" s="44" t="s">
        <v>2322</v>
      </c>
      <c r="D73" s="44" t="s">
        <v>2323</v>
      </c>
      <c r="E73" s="66" t="n">
        <v>63000</v>
      </c>
      <c r="F73" s="27"/>
      <c r="G73" s="66" t="n">
        <v>63000</v>
      </c>
      <c r="H73" s="66" t="n">
        <v>63000</v>
      </c>
      <c r="I73" s="32" t="s">
        <v>2324</v>
      </c>
      <c r="J73" s="44" t="s">
        <v>2325</v>
      </c>
      <c r="K73" s="32" t="s">
        <v>223</v>
      </c>
    </row>
    <row r="74" customFormat="false" ht="18.75" hidden="false" customHeight="false" outlineLevel="0" collapsed="false">
      <c r="A74" s="34"/>
      <c r="B74" s="37" t="s">
        <v>2326</v>
      </c>
      <c r="C74" s="93"/>
      <c r="D74" s="37" t="s">
        <v>2327</v>
      </c>
      <c r="E74" s="71" t="s">
        <v>50</v>
      </c>
      <c r="F74" s="34"/>
      <c r="G74" s="71" t="s">
        <v>50</v>
      </c>
      <c r="H74" s="71" t="s">
        <v>50</v>
      </c>
      <c r="I74" s="71" t="s">
        <v>2328</v>
      </c>
      <c r="J74" s="37" t="s">
        <v>2329</v>
      </c>
      <c r="K74" s="34"/>
    </row>
    <row r="75" customFormat="false" ht="18.75" hidden="false" customHeight="false" outlineLevel="0" collapsed="false">
      <c r="A75" s="46"/>
      <c r="B75" s="47"/>
      <c r="C75" s="47"/>
      <c r="D75" s="48" t="s">
        <v>2330</v>
      </c>
      <c r="E75" s="46"/>
      <c r="F75" s="46"/>
      <c r="G75" s="46"/>
      <c r="H75" s="46"/>
      <c r="I75" s="46"/>
      <c r="J75" s="48" t="s">
        <v>272</v>
      </c>
      <c r="K75" s="46"/>
    </row>
    <row r="76" customFormat="false" ht="18.75" hidden="false" customHeight="false" outlineLevel="0" collapsed="false">
      <c r="A76" s="27" t="n">
        <v>25</v>
      </c>
      <c r="B76" s="44" t="s">
        <v>2331</v>
      </c>
      <c r="C76" s="44" t="s">
        <v>2332</v>
      </c>
      <c r="D76" s="44" t="s">
        <v>2333</v>
      </c>
      <c r="E76" s="66" t="n">
        <v>100000</v>
      </c>
      <c r="F76" s="27"/>
      <c r="G76" s="66" t="n">
        <v>100000</v>
      </c>
      <c r="H76" s="66" t="n">
        <v>100000</v>
      </c>
      <c r="I76" s="32" t="s">
        <v>648</v>
      </c>
      <c r="J76" s="44" t="s">
        <v>258</v>
      </c>
      <c r="K76" s="32" t="s">
        <v>223</v>
      </c>
    </row>
    <row r="77" customFormat="false" ht="18.75" hidden="false" customHeight="false" outlineLevel="0" collapsed="false">
      <c r="A77" s="34"/>
      <c r="B77" s="37" t="s">
        <v>2334</v>
      </c>
      <c r="C77" s="37" t="s">
        <v>2335</v>
      </c>
      <c r="D77" s="37" t="s">
        <v>2336</v>
      </c>
      <c r="E77" s="71" t="s">
        <v>50</v>
      </c>
      <c r="F77" s="34"/>
      <c r="G77" s="71" t="s">
        <v>50</v>
      </c>
      <c r="H77" s="71" t="s">
        <v>50</v>
      </c>
      <c r="I77" s="71" t="s">
        <v>652</v>
      </c>
      <c r="J77" s="37" t="s">
        <v>2337</v>
      </c>
      <c r="K77" s="34"/>
    </row>
    <row r="78" customFormat="false" ht="18.75" hidden="false" customHeight="false" outlineLevel="0" collapsed="false">
      <c r="A78" s="46"/>
      <c r="B78" s="47"/>
      <c r="C78" s="47"/>
      <c r="D78" s="48" t="s">
        <v>2338</v>
      </c>
      <c r="E78" s="46"/>
      <c r="F78" s="46"/>
      <c r="G78" s="46"/>
      <c r="H78" s="46"/>
      <c r="I78" s="46"/>
      <c r="J78" s="48" t="s">
        <v>2339</v>
      </c>
      <c r="K78" s="46"/>
    </row>
    <row r="79" customFormat="false" ht="18.75" hidden="false" customHeight="false" outlineLevel="0" collapsed="false">
      <c r="A79" s="27" t="n">
        <v>26</v>
      </c>
      <c r="B79" s="44" t="s">
        <v>2340</v>
      </c>
      <c r="C79" s="44" t="s">
        <v>2341</v>
      </c>
      <c r="D79" s="44" t="s">
        <v>2342</v>
      </c>
      <c r="E79" s="66" t="n">
        <v>20000</v>
      </c>
      <c r="F79" s="27"/>
      <c r="G79" s="66" t="n">
        <v>20000</v>
      </c>
      <c r="H79" s="66" t="n">
        <v>20000</v>
      </c>
      <c r="I79" s="32" t="s">
        <v>648</v>
      </c>
      <c r="J79" s="44" t="s">
        <v>2343</v>
      </c>
      <c r="K79" s="32" t="s">
        <v>223</v>
      </c>
    </row>
    <row r="80" customFormat="false" ht="18.75" hidden="false" customHeight="false" outlineLevel="0" collapsed="false">
      <c r="A80" s="34"/>
      <c r="B80" s="93"/>
      <c r="C80" s="37" t="s">
        <v>2344</v>
      </c>
      <c r="D80" s="37" t="s">
        <v>2345</v>
      </c>
      <c r="E80" s="71" t="s">
        <v>50</v>
      </c>
      <c r="F80" s="34"/>
      <c r="G80" s="71" t="s">
        <v>50</v>
      </c>
      <c r="H80" s="71" t="s">
        <v>50</v>
      </c>
      <c r="I80" s="71" t="s">
        <v>652</v>
      </c>
      <c r="J80" s="37" t="s">
        <v>2346</v>
      </c>
      <c r="K80" s="34"/>
    </row>
    <row r="81" customFormat="false" ht="18.75" hidden="false" customHeight="false" outlineLevel="0" collapsed="false">
      <c r="A81" s="46"/>
      <c r="B81" s="47"/>
      <c r="C81" s="47"/>
      <c r="D81" s="48" t="s">
        <v>2347</v>
      </c>
      <c r="E81" s="46"/>
      <c r="F81" s="46"/>
      <c r="G81" s="46"/>
      <c r="H81" s="46"/>
      <c r="I81" s="46"/>
      <c r="J81" s="48" t="s">
        <v>2347</v>
      </c>
      <c r="K81" s="46"/>
    </row>
    <row r="82" customFormat="false" ht="18.75" hidden="false" customHeight="false" outlineLevel="0" collapsed="false">
      <c r="A82" s="27" t="n">
        <v>27</v>
      </c>
      <c r="B82" s="44" t="s">
        <v>2348</v>
      </c>
      <c r="C82" s="44" t="s">
        <v>2349</v>
      </c>
      <c r="D82" s="44" t="s">
        <v>2350</v>
      </c>
      <c r="E82" s="66" t="n">
        <v>80000</v>
      </c>
      <c r="F82" s="27"/>
      <c r="G82" s="66" t="n">
        <v>80000</v>
      </c>
      <c r="H82" s="66" t="n">
        <v>80000</v>
      </c>
      <c r="I82" s="71" t="s">
        <v>2351</v>
      </c>
      <c r="J82" s="44" t="s">
        <v>2352</v>
      </c>
      <c r="K82" s="32" t="s">
        <v>223</v>
      </c>
    </row>
    <row r="83" customFormat="false" ht="18.75" hidden="false" customHeight="false" outlineLevel="0" collapsed="false">
      <c r="A83" s="34"/>
      <c r="B83" s="93"/>
      <c r="C83" s="37" t="s">
        <v>395</v>
      </c>
      <c r="D83" s="37" t="s">
        <v>2353</v>
      </c>
      <c r="E83" s="71" t="s">
        <v>50</v>
      </c>
      <c r="F83" s="34"/>
      <c r="G83" s="71" t="s">
        <v>50</v>
      </c>
      <c r="H83" s="71" t="s">
        <v>50</v>
      </c>
      <c r="I83" s="156" t="s">
        <v>2354</v>
      </c>
      <c r="J83" s="37" t="s">
        <v>2355</v>
      </c>
      <c r="K83" s="34"/>
    </row>
    <row r="84" customFormat="false" ht="18.75" hidden="false" customHeight="false" outlineLevel="0" collapsed="false">
      <c r="A84" s="46"/>
      <c r="B84" s="47"/>
      <c r="C84" s="47"/>
      <c r="D84" s="48" t="s">
        <v>2175</v>
      </c>
      <c r="E84" s="46"/>
      <c r="F84" s="46"/>
      <c r="G84" s="46"/>
      <c r="H84" s="46"/>
      <c r="I84" s="90" t="s">
        <v>2356</v>
      </c>
      <c r="J84" s="47"/>
      <c r="K84" s="46"/>
    </row>
    <row r="85" customFormat="false" ht="18.75" hidden="false" customHeight="false" outlineLevel="0" collapsed="false">
      <c r="A85" s="27" t="n">
        <v>28</v>
      </c>
      <c r="B85" s="44" t="s">
        <v>2357</v>
      </c>
      <c r="C85" s="44" t="s">
        <v>2358</v>
      </c>
      <c r="D85" s="44" t="s">
        <v>2359</v>
      </c>
      <c r="E85" s="66" t="n">
        <v>100000</v>
      </c>
      <c r="F85" s="27"/>
      <c r="G85" s="66" t="n">
        <v>100000</v>
      </c>
      <c r="H85" s="66" t="n">
        <v>100000</v>
      </c>
      <c r="I85" s="32" t="s">
        <v>2219</v>
      </c>
      <c r="J85" s="44" t="s">
        <v>2314</v>
      </c>
      <c r="K85" s="32" t="s">
        <v>223</v>
      </c>
    </row>
    <row r="86" customFormat="false" ht="18.75" hidden="false" customHeight="false" outlineLevel="0" collapsed="false">
      <c r="A86" s="34"/>
      <c r="B86" s="93"/>
      <c r="C86" s="37" t="s">
        <v>2360</v>
      </c>
      <c r="D86" s="37" t="s">
        <v>2361</v>
      </c>
      <c r="E86" s="71" t="s">
        <v>50</v>
      </c>
      <c r="F86" s="34"/>
      <c r="G86" s="71" t="s">
        <v>50</v>
      </c>
      <c r="H86" s="71" t="s">
        <v>50</v>
      </c>
      <c r="I86" s="71" t="s">
        <v>652</v>
      </c>
      <c r="J86" s="37" t="s">
        <v>2316</v>
      </c>
      <c r="K86" s="34"/>
    </row>
    <row r="87" customFormat="false" ht="18.75" hidden="false" customHeight="false" outlineLevel="0" collapsed="false">
      <c r="A87" s="46"/>
      <c r="B87" s="47"/>
      <c r="C87" s="47"/>
      <c r="D87" s="47"/>
      <c r="E87" s="46"/>
      <c r="F87" s="46"/>
      <c r="G87" s="46"/>
      <c r="H87" s="46"/>
      <c r="I87" s="46"/>
      <c r="J87" s="48" t="s">
        <v>2317</v>
      </c>
      <c r="K87" s="46"/>
    </row>
    <row r="88" customFormat="false" ht="18.75" hidden="false" customHeight="false" outlineLevel="0" collapsed="false">
      <c r="A88" s="27" t="n">
        <v>29</v>
      </c>
      <c r="B88" s="44" t="s">
        <v>2362</v>
      </c>
      <c r="C88" s="44" t="s">
        <v>2363</v>
      </c>
      <c r="D88" s="44" t="s">
        <v>2364</v>
      </c>
      <c r="E88" s="66" t="n">
        <v>100000</v>
      </c>
      <c r="F88" s="27"/>
      <c r="G88" s="66" t="n">
        <v>100000</v>
      </c>
      <c r="H88" s="66" t="n">
        <v>100000</v>
      </c>
      <c r="I88" s="32" t="s">
        <v>2365</v>
      </c>
      <c r="J88" s="44" t="s">
        <v>2366</v>
      </c>
      <c r="K88" s="32" t="s">
        <v>223</v>
      </c>
    </row>
    <row r="89" customFormat="false" ht="18.75" hidden="false" customHeight="false" outlineLevel="0" collapsed="false">
      <c r="A89" s="34"/>
      <c r="B89" s="93"/>
      <c r="C89" s="37" t="s">
        <v>2367</v>
      </c>
      <c r="D89" s="37" t="s">
        <v>2368</v>
      </c>
      <c r="E89" s="71" t="s">
        <v>50</v>
      </c>
      <c r="F89" s="34"/>
      <c r="G89" s="71" t="s">
        <v>50</v>
      </c>
      <c r="H89" s="71" t="s">
        <v>50</v>
      </c>
      <c r="I89" s="71" t="s">
        <v>2369</v>
      </c>
      <c r="J89" s="37" t="s">
        <v>2370</v>
      </c>
      <c r="K89" s="34"/>
    </row>
    <row r="90" customFormat="false" ht="18.75" hidden="false" customHeight="false" outlineLevel="0" collapsed="false">
      <c r="A90" s="46"/>
      <c r="B90" s="47"/>
      <c r="C90" s="48" t="s">
        <v>2371</v>
      </c>
      <c r="D90" s="48" t="s">
        <v>2372</v>
      </c>
      <c r="E90" s="46"/>
      <c r="F90" s="46"/>
      <c r="G90" s="46"/>
      <c r="H90" s="46"/>
      <c r="I90" s="46"/>
      <c r="J90" s="47"/>
      <c r="K90" s="46"/>
    </row>
    <row r="91" customFormat="false" ht="18.75" hidden="false" customHeight="false" outlineLevel="0" collapsed="false">
      <c r="A91" s="27" t="n">
        <v>30</v>
      </c>
      <c r="B91" s="44" t="s">
        <v>2373</v>
      </c>
      <c r="C91" s="44" t="s">
        <v>2374</v>
      </c>
      <c r="D91" s="44" t="s">
        <v>2375</v>
      </c>
      <c r="E91" s="66" t="n">
        <v>50000</v>
      </c>
      <c r="F91" s="27"/>
      <c r="G91" s="66" t="n">
        <v>50000</v>
      </c>
      <c r="H91" s="66" t="n">
        <v>50000</v>
      </c>
      <c r="I91" s="32" t="s">
        <v>2376</v>
      </c>
      <c r="J91" s="44" t="s">
        <v>2377</v>
      </c>
      <c r="K91" s="32" t="s">
        <v>2378</v>
      </c>
    </row>
    <row r="92" customFormat="false" ht="18.75" hidden="false" customHeight="false" outlineLevel="0" collapsed="false">
      <c r="A92" s="34"/>
      <c r="B92" s="37" t="s">
        <v>2379</v>
      </c>
      <c r="C92" s="93"/>
      <c r="D92" s="37" t="s">
        <v>2380</v>
      </c>
      <c r="E92" s="71" t="s">
        <v>50</v>
      </c>
      <c r="F92" s="34"/>
      <c r="G92" s="71" t="s">
        <v>50</v>
      </c>
      <c r="H92" s="71" t="s">
        <v>50</v>
      </c>
      <c r="I92" s="71" t="s">
        <v>2381</v>
      </c>
      <c r="J92" s="37" t="s">
        <v>2382</v>
      </c>
      <c r="K92" s="71" t="s">
        <v>2383</v>
      </c>
    </row>
    <row r="93" customFormat="false" ht="18.75" hidden="false" customHeight="false" outlineLevel="0" collapsed="false">
      <c r="A93" s="34"/>
      <c r="B93" s="93"/>
      <c r="C93" s="93"/>
      <c r="D93" s="37" t="s">
        <v>2384</v>
      </c>
      <c r="E93" s="34"/>
      <c r="F93" s="34"/>
      <c r="G93" s="34"/>
      <c r="H93" s="34"/>
      <c r="I93" s="34"/>
      <c r="J93" s="37" t="s">
        <v>2385</v>
      </c>
      <c r="K93" s="34"/>
    </row>
    <row r="94" customFormat="false" ht="18.75" hidden="false" customHeight="false" outlineLevel="0" collapsed="false">
      <c r="A94" s="46"/>
      <c r="B94" s="47"/>
      <c r="C94" s="47"/>
      <c r="D94" s="48" t="s">
        <v>272</v>
      </c>
      <c r="E94" s="46"/>
      <c r="F94" s="46"/>
      <c r="G94" s="46"/>
      <c r="H94" s="46"/>
      <c r="I94" s="46"/>
      <c r="J94" s="47"/>
      <c r="K94" s="46"/>
    </row>
    <row r="95" customFormat="false" ht="18.75" hidden="false" customHeight="false" outlineLevel="0" collapsed="false">
      <c r="A95" s="27" t="n">
        <v>31</v>
      </c>
      <c r="B95" s="44" t="s">
        <v>2386</v>
      </c>
      <c r="C95" s="44" t="s">
        <v>2387</v>
      </c>
      <c r="D95" s="44" t="s">
        <v>2388</v>
      </c>
      <c r="E95" s="66" t="n">
        <v>100000</v>
      </c>
      <c r="F95" s="27"/>
      <c r="G95" s="66" t="n">
        <v>100000</v>
      </c>
      <c r="H95" s="66" t="n">
        <v>100000</v>
      </c>
      <c r="I95" s="32" t="s">
        <v>248</v>
      </c>
      <c r="J95" s="44" t="s">
        <v>2389</v>
      </c>
      <c r="K95" s="32" t="s">
        <v>2378</v>
      </c>
    </row>
    <row r="96" customFormat="false" ht="18.75" hidden="false" customHeight="false" outlineLevel="0" collapsed="false">
      <c r="A96" s="46"/>
      <c r="B96" s="47"/>
      <c r="C96" s="48" t="s">
        <v>161</v>
      </c>
      <c r="D96" s="48" t="s">
        <v>2175</v>
      </c>
      <c r="E96" s="90" t="s">
        <v>50</v>
      </c>
      <c r="F96" s="46"/>
      <c r="G96" s="90" t="s">
        <v>50</v>
      </c>
      <c r="H96" s="90" t="s">
        <v>50</v>
      </c>
      <c r="I96" s="90" t="s">
        <v>2390</v>
      </c>
      <c r="J96" s="48" t="s">
        <v>433</v>
      </c>
      <c r="K96" s="90" t="s">
        <v>2383</v>
      </c>
    </row>
    <row r="97" customFormat="false" ht="18.75" hidden="false" customHeight="false" outlineLevel="0" collapsed="false">
      <c r="A97" s="27" t="n">
        <v>32</v>
      </c>
      <c r="B97" s="44" t="s">
        <v>2391</v>
      </c>
      <c r="C97" s="44" t="s">
        <v>2387</v>
      </c>
      <c r="D97" s="44" t="s">
        <v>2388</v>
      </c>
      <c r="E97" s="91" t="n">
        <v>200000</v>
      </c>
      <c r="F97" s="27"/>
      <c r="G97" s="91" t="n">
        <v>200000</v>
      </c>
      <c r="H97" s="91" t="n">
        <v>200000</v>
      </c>
      <c r="I97" s="32" t="s">
        <v>2369</v>
      </c>
      <c r="J97" s="44" t="s">
        <v>2389</v>
      </c>
      <c r="K97" s="32" t="s">
        <v>223</v>
      </c>
    </row>
    <row r="98" customFormat="false" ht="18.75" hidden="false" customHeight="false" outlineLevel="0" collapsed="false">
      <c r="A98" s="46"/>
      <c r="B98" s="48" t="s">
        <v>2131</v>
      </c>
      <c r="C98" s="48" t="s">
        <v>2392</v>
      </c>
      <c r="D98" s="48" t="s">
        <v>2175</v>
      </c>
      <c r="E98" s="71" t="s">
        <v>50</v>
      </c>
      <c r="F98" s="46"/>
      <c r="G98" s="90" t="s">
        <v>50</v>
      </c>
      <c r="H98" s="90" t="s">
        <v>50</v>
      </c>
      <c r="I98" s="46"/>
      <c r="J98" s="48" t="s">
        <v>433</v>
      </c>
      <c r="K98" s="46"/>
    </row>
    <row r="99" customFormat="false" ht="18.75" hidden="false" customHeight="false" outlineLevel="0" collapsed="false">
      <c r="A99" s="27" t="n">
        <v>33</v>
      </c>
      <c r="B99" s="44" t="s">
        <v>2393</v>
      </c>
      <c r="C99" s="44" t="s">
        <v>2394</v>
      </c>
      <c r="D99" s="44" t="s">
        <v>2395</v>
      </c>
      <c r="E99" s="66" t="n">
        <v>300000</v>
      </c>
      <c r="F99" s="27"/>
      <c r="G99" s="66" t="n">
        <v>300000</v>
      </c>
      <c r="H99" s="66" t="n">
        <v>300000</v>
      </c>
      <c r="I99" s="32" t="s">
        <v>2396</v>
      </c>
      <c r="J99" s="44" t="s">
        <v>2284</v>
      </c>
      <c r="K99" s="32" t="s">
        <v>223</v>
      </c>
    </row>
    <row r="100" customFormat="false" ht="18.75" hidden="false" customHeight="false" outlineLevel="0" collapsed="false">
      <c r="A100" s="46"/>
      <c r="B100" s="47"/>
      <c r="C100" s="48" t="s">
        <v>2397</v>
      </c>
      <c r="D100" s="48" t="s">
        <v>2398</v>
      </c>
      <c r="E100" s="71" t="s">
        <v>50</v>
      </c>
      <c r="F100" s="46"/>
      <c r="G100" s="71" t="s">
        <v>50</v>
      </c>
      <c r="H100" s="71" t="s">
        <v>50</v>
      </c>
      <c r="I100" s="46"/>
      <c r="J100" s="48" t="s">
        <v>2399</v>
      </c>
      <c r="K100" s="46"/>
    </row>
    <row r="101" customFormat="false" ht="18.75" hidden="false" customHeight="false" outlineLevel="0" collapsed="false">
      <c r="A101" s="27" t="n">
        <v>34</v>
      </c>
      <c r="B101" s="44" t="s">
        <v>2400</v>
      </c>
      <c r="C101" s="44" t="s">
        <v>2401</v>
      </c>
      <c r="D101" s="44" t="s">
        <v>2402</v>
      </c>
      <c r="E101" s="66" t="n">
        <v>100000</v>
      </c>
      <c r="F101" s="27"/>
      <c r="G101" s="66" t="n">
        <v>100000</v>
      </c>
      <c r="H101" s="66" t="n">
        <v>100000</v>
      </c>
      <c r="I101" s="32" t="s">
        <v>2396</v>
      </c>
      <c r="J101" s="44" t="s">
        <v>2284</v>
      </c>
      <c r="K101" s="32" t="s">
        <v>223</v>
      </c>
    </row>
    <row r="102" customFormat="false" ht="18.75" hidden="false" customHeight="false" outlineLevel="0" collapsed="false">
      <c r="A102" s="46"/>
      <c r="B102" s="47"/>
      <c r="C102" s="48" t="s">
        <v>420</v>
      </c>
      <c r="D102" s="48" t="s">
        <v>2403</v>
      </c>
      <c r="E102" s="90" t="s">
        <v>50</v>
      </c>
      <c r="F102" s="46"/>
      <c r="G102" s="90" t="s">
        <v>50</v>
      </c>
      <c r="H102" s="90" t="s">
        <v>50</v>
      </c>
      <c r="I102" s="46"/>
      <c r="J102" s="48" t="s">
        <v>2404</v>
      </c>
      <c r="K102" s="46"/>
    </row>
  </sheetData>
  <mergeCells count="12">
    <mergeCell ref="A1:K1"/>
    <mergeCell ref="A2:K2"/>
    <mergeCell ref="A3:K3"/>
    <mergeCell ref="A4:E4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74"/>
    <col collapsed="false" customWidth="true" hidden="false" outlineLevel="0" max="3" min="3" style="2" width="23.62"/>
    <col collapsed="false" customWidth="true" hidden="false" outlineLevel="0" max="4" min="4" style="2" width="23.12"/>
    <col collapsed="false" customWidth="true" hidden="false" outlineLevel="0" max="5" min="5" style="1" width="7.37"/>
    <col collapsed="false" customWidth="true" hidden="false" outlineLevel="0" max="6" min="6" style="2" width="0.99"/>
    <col collapsed="false" customWidth="true" hidden="false" outlineLevel="0" max="8" min="7" style="1" width="7.37"/>
    <col collapsed="false" customWidth="true" hidden="false" outlineLevel="0" max="9" min="9" style="1" width="11.37"/>
    <col collapsed="false" customWidth="true" hidden="false" outlineLevel="0" max="10" min="10" style="157" width="24.62"/>
    <col collapsed="false" customWidth="true" hidden="false" outlineLevel="0" max="11" min="11" style="157" width="9.2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24" hidden="false" customHeight="false" outlineLevel="0" collapsed="false">
      <c r="A2" s="158" t="s">
        <v>24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4" hidden="false" customHeight="false" outlineLevel="0" collapsed="false">
      <c r="A3" s="159" t="s">
        <v>182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10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10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10"/>
    </row>
    <row r="7" customFormat="false" ht="24" hidden="false" customHeight="false" outlineLevel="0" collapsed="false">
      <c r="A7" s="155" t="s">
        <v>2407</v>
      </c>
      <c r="B7" s="155"/>
      <c r="C7" s="155"/>
      <c r="D7" s="155"/>
      <c r="E7" s="155"/>
      <c r="F7" s="9"/>
      <c r="G7" s="9"/>
      <c r="H7" s="9"/>
      <c r="I7" s="9"/>
      <c r="J7" s="10"/>
      <c r="K7" s="10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408</v>
      </c>
      <c r="C11" s="44" t="s">
        <v>2409</v>
      </c>
      <c r="D11" s="44" t="s">
        <v>2410</v>
      </c>
      <c r="E11" s="66" t="n">
        <v>20000</v>
      </c>
      <c r="F11" s="132"/>
      <c r="G11" s="66" t="n">
        <v>20000</v>
      </c>
      <c r="H11" s="66" t="n">
        <v>20000</v>
      </c>
      <c r="I11" s="32" t="s">
        <v>474</v>
      </c>
      <c r="J11" s="160" t="s">
        <v>2220</v>
      </c>
      <c r="K11" s="32" t="s">
        <v>223</v>
      </c>
    </row>
    <row r="12" customFormat="false" ht="18.75" hidden="false" customHeight="false" outlineLevel="0" collapsed="false">
      <c r="A12" s="34"/>
      <c r="B12" s="93"/>
      <c r="C12" s="93"/>
      <c r="D12" s="37" t="s">
        <v>2411</v>
      </c>
      <c r="E12" s="71" t="s">
        <v>50</v>
      </c>
      <c r="F12" s="130"/>
      <c r="G12" s="71" t="s">
        <v>50</v>
      </c>
      <c r="H12" s="71" t="s">
        <v>50</v>
      </c>
      <c r="I12" s="71" t="s">
        <v>476</v>
      </c>
      <c r="J12" s="96" t="s">
        <v>2412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2413</v>
      </c>
      <c r="E13" s="46"/>
      <c r="F13" s="131"/>
      <c r="G13" s="46"/>
      <c r="H13" s="46"/>
      <c r="I13" s="46"/>
      <c r="J13" s="161"/>
      <c r="K13" s="46"/>
    </row>
    <row r="14" customFormat="false" ht="18.75" hidden="false" customHeight="false" outlineLevel="0" collapsed="false">
      <c r="A14" s="27" t="n">
        <v>2</v>
      </c>
      <c r="B14" s="44" t="s">
        <v>2414</v>
      </c>
      <c r="C14" s="44" t="s">
        <v>2415</v>
      </c>
      <c r="D14" s="44" t="s">
        <v>2416</v>
      </c>
      <c r="E14" s="66" t="n">
        <v>10000</v>
      </c>
      <c r="F14" s="132"/>
      <c r="G14" s="66" t="n">
        <v>10000</v>
      </c>
      <c r="H14" s="66" t="n">
        <v>10000</v>
      </c>
      <c r="I14" s="32" t="s">
        <v>474</v>
      </c>
      <c r="J14" s="160" t="s">
        <v>2417</v>
      </c>
      <c r="K14" s="32" t="s">
        <v>223</v>
      </c>
    </row>
    <row r="15" customFormat="false" ht="18.75" hidden="false" customHeight="false" outlineLevel="0" collapsed="false">
      <c r="A15" s="34"/>
      <c r="B15" s="93"/>
      <c r="C15" s="93"/>
      <c r="D15" s="37" t="s">
        <v>2418</v>
      </c>
      <c r="E15" s="71" t="s">
        <v>50</v>
      </c>
      <c r="F15" s="130"/>
      <c r="G15" s="71" t="s">
        <v>50</v>
      </c>
      <c r="H15" s="71" t="s">
        <v>50</v>
      </c>
      <c r="I15" s="71" t="s">
        <v>476</v>
      </c>
      <c r="J15" s="96" t="s">
        <v>2419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131"/>
      <c r="G16" s="46"/>
      <c r="H16" s="46"/>
      <c r="I16" s="46"/>
      <c r="J16" s="162" t="s">
        <v>2420</v>
      </c>
      <c r="K16" s="46"/>
    </row>
    <row r="17" customFormat="false" ht="18.75" hidden="false" customHeight="false" outlineLevel="0" collapsed="false">
      <c r="A17" s="27" t="n">
        <v>3</v>
      </c>
      <c r="B17" s="44" t="s">
        <v>2421</v>
      </c>
      <c r="C17" s="44" t="s">
        <v>2415</v>
      </c>
      <c r="D17" s="44" t="s">
        <v>2416</v>
      </c>
      <c r="E17" s="66" t="n">
        <v>10000</v>
      </c>
      <c r="F17" s="132"/>
      <c r="G17" s="66" t="n">
        <v>10000</v>
      </c>
      <c r="H17" s="66" t="n">
        <v>10000</v>
      </c>
      <c r="I17" s="32" t="s">
        <v>474</v>
      </c>
      <c r="J17" s="160" t="s">
        <v>2220</v>
      </c>
      <c r="K17" s="32" t="s">
        <v>223</v>
      </c>
    </row>
    <row r="18" customFormat="false" ht="18.75" hidden="false" customHeight="false" outlineLevel="0" collapsed="false">
      <c r="A18" s="34"/>
      <c r="B18" s="93"/>
      <c r="C18" s="37" t="s">
        <v>2422</v>
      </c>
      <c r="D18" s="37" t="s">
        <v>2423</v>
      </c>
      <c r="E18" s="71" t="s">
        <v>50</v>
      </c>
      <c r="F18" s="130"/>
      <c r="G18" s="71" t="s">
        <v>50</v>
      </c>
      <c r="H18" s="71" t="s">
        <v>50</v>
      </c>
      <c r="I18" s="71" t="s">
        <v>476</v>
      </c>
      <c r="J18" s="96" t="s">
        <v>2424</v>
      </c>
      <c r="K18" s="34"/>
    </row>
    <row r="19" customFormat="false" ht="18.75" hidden="false" customHeight="false" outlineLevel="0" collapsed="false">
      <c r="A19" s="46"/>
      <c r="B19" s="47"/>
      <c r="C19" s="47"/>
      <c r="D19" s="48" t="s">
        <v>2425</v>
      </c>
      <c r="E19" s="46"/>
      <c r="F19" s="131"/>
      <c r="G19" s="46"/>
      <c r="H19" s="46"/>
      <c r="I19" s="46"/>
      <c r="J19" s="162" t="s">
        <v>2426</v>
      </c>
      <c r="K19" s="46"/>
    </row>
    <row r="20" customFormat="false" ht="18.75" hidden="false" customHeight="false" outlineLevel="0" collapsed="false">
      <c r="A20" s="27" t="n">
        <v>4</v>
      </c>
      <c r="B20" s="44" t="s">
        <v>2427</v>
      </c>
      <c r="C20" s="44" t="s">
        <v>2415</v>
      </c>
      <c r="D20" s="44" t="s">
        <v>2428</v>
      </c>
      <c r="E20" s="66" t="n">
        <v>15000</v>
      </c>
      <c r="F20" s="132"/>
      <c r="G20" s="66" t="n">
        <v>15000</v>
      </c>
      <c r="H20" s="66" t="n">
        <v>15000</v>
      </c>
      <c r="I20" s="32" t="s">
        <v>474</v>
      </c>
      <c r="J20" s="160" t="s">
        <v>2220</v>
      </c>
      <c r="K20" s="32" t="s">
        <v>223</v>
      </c>
    </row>
    <row r="21" customFormat="false" ht="18.75" hidden="false" customHeight="false" outlineLevel="0" collapsed="false">
      <c r="A21" s="34"/>
      <c r="B21" s="37" t="s">
        <v>2429</v>
      </c>
      <c r="C21" s="37" t="s">
        <v>2430</v>
      </c>
      <c r="D21" s="37" t="s">
        <v>2431</v>
      </c>
      <c r="E21" s="71" t="s">
        <v>50</v>
      </c>
      <c r="F21" s="130"/>
      <c r="G21" s="71" t="s">
        <v>50</v>
      </c>
      <c r="H21" s="71" t="s">
        <v>50</v>
      </c>
      <c r="I21" s="71" t="s">
        <v>476</v>
      </c>
      <c r="J21" s="96" t="s">
        <v>2432</v>
      </c>
      <c r="K21" s="34"/>
    </row>
    <row r="22" customFormat="false" ht="18.75" hidden="false" customHeight="false" outlineLevel="0" collapsed="false">
      <c r="A22" s="46"/>
      <c r="B22" s="47"/>
      <c r="C22" s="47"/>
      <c r="D22" s="48" t="s">
        <v>2433</v>
      </c>
      <c r="E22" s="46"/>
      <c r="F22" s="131"/>
      <c r="G22" s="46"/>
      <c r="H22" s="46"/>
      <c r="I22" s="46"/>
      <c r="J22" s="162" t="s">
        <v>2434</v>
      </c>
      <c r="K22" s="46"/>
    </row>
    <row r="23" customFormat="false" ht="18.75" hidden="false" customHeight="false" outlineLevel="0" collapsed="false">
      <c r="A23" s="27" t="n">
        <v>5</v>
      </c>
      <c r="B23" s="44" t="s">
        <v>2435</v>
      </c>
      <c r="C23" s="44" t="s">
        <v>2436</v>
      </c>
      <c r="D23" s="44" t="s">
        <v>2437</v>
      </c>
      <c r="E23" s="66" t="n">
        <v>50000</v>
      </c>
      <c r="F23" s="132"/>
      <c r="G23" s="66" t="n">
        <v>50000</v>
      </c>
      <c r="H23" s="66" t="n">
        <v>50000</v>
      </c>
      <c r="I23" s="32" t="s">
        <v>2438</v>
      </c>
      <c r="J23" s="160" t="s">
        <v>2439</v>
      </c>
      <c r="K23" s="32" t="s">
        <v>2440</v>
      </c>
    </row>
    <row r="24" customFormat="false" ht="18.75" hidden="false" customHeight="false" outlineLevel="0" collapsed="false">
      <c r="A24" s="34"/>
      <c r="B24" s="37" t="s">
        <v>2175</v>
      </c>
      <c r="C24" s="37" t="s">
        <v>2441</v>
      </c>
      <c r="D24" s="37" t="s">
        <v>2442</v>
      </c>
      <c r="E24" s="71" t="s">
        <v>50</v>
      </c>
      <c r="F24" s="130"/>
      <c r="G24" s="71" t="s">
        <v>50</v>
      </c>
      <c r="H24" s="71" t="s">
        <v>50</v>
      </c>
      <c r="I24" s="71" t="s">
        <v>2443</v>
      </c>
      <c r="J24" s="96" t="s">
        <v>2444</v>
      </c>
      <c r="K24" s="71" t="s">
        <v>2175</v>
      </c>
    </row>
    <row r="25" customFormat="false" ht="18.75" hidden="false" customHeight="false" outlineLevel="0" collapsed="false">
      <c r="A25" s="46"/>
      <c r="B25" s="47"/>
      <c r="C25" s="48" t="s">
        <v>2131</v>
      </c>
      <c r="D25" s="47"/>
      <c r="E25" s="46"/>
      <c r="F25" s="131"/>
      <c r="G25" s="46"/>
      <c r="H25" s="46"/>
      <c r="I25" s="46"/>
      <c r="J25" s="161"/>
      <c r="K25" s="46"/>
    </row>
    <row r="26" customFormat="false" ht="18.75" hidden="false" customHeight="false" outlineLevel="0" collapsed="false">
      <c r="A26" s="27" t="n">
        <v>6</v>
      </c>
      <c r="B26" s="44" t="s">
        <v>2445</v>
      </c>
      <c r="C26" s="44" t="s">
        <v>2436</v>
      </c>
      <c r="D26" s="44" t="s">
        <v>2446</v>
      </c>
      <c r="E26" s="66" t="n">
        <v>10000</v>
      </c>
      <c r="F26" s="132"/>
      <c r="G26" s="66" t="n">
        <v>10000</v>
      </c>
      <c r="H26" s="66" t="n">
        <v>10000</v>
      </c>
      <c r="I26" s="32" t="s">
        <v>2447</v>
      </c>
      <c r="J26" s="160" t="s">
        <v>2448</v>
      </c>
      <c r="K26" s="32" t="s">
        <v>2449</v>
      </c>
    </row>
    <row r="27" customFormat="false" ht="18.75" hidden="false" customHeight="false" outlineLevel="0" collapsed="false">
      <c r="A27" s="34"/>
      <c r="B27" s="93"/>
      <c r="C27" s="37" t="s">
        <v>2450</v>
      </c>
      <c r="D27" s="37" t="s">
        <v>2451</v>
      </c>
      <c r="E27" s="71" t="s">
        <v>50</v>
      </c>
      <c r="F27" s="130"/>
      <c r="G27" s="71" t="s">
        <v>50</v>
      </c>
      <c r="H27" s="71" t="s">
        <v>50</v>
      </c>
      <c r="I27" s="71" t="s">
        <v>2452</v>
      </c>
      <c r="J27" s="96" t="s">
        <v>2453</v>
      </c>
      <c r="K27" s="71" t="s">
        <v>2131</v>
      </c>
    </row>
    <row r="28" customFormat="false" ht="18.75" hidden="false" customHeight="false" outlineLevel="0" collapsed="false">
      <c r="A28" s="46"/>
      <c r="B28" s="47"/>
      <c r="C28" s="48" t="s">
        <v>2131</v>
      </c>
      <c r="D28" s="48" t="s">
        <v>2454</v>
      </c>
      <c r="E28" s="46"/>
      <c r="F28" s="131"/>
      <c r="G28" s="46"/>
      <c r="H28" s="46"/>
      <c r="I28" s="90" t="s">
        <v>2455</v>
      </c>
      <c r="J28" s="161"/>
      <c r="K28" s="46"/>
    </row>
    <row r="29" customFormat="false" ht="18.75" hidden="false" customHeight="false" outlineLevel="0" collapsed="false">
      <c r="A29" s="27" t="n">
        <v>7</v>
      </c>
      <c r="B29" s="44" t="s">
        <v>2456</v>
      </c>
      <c r="C29" s="44" t="s">
        <v>2436</v>
      </c>
      <c r="D29" s="44" t="s">
        <v>2457</v>
      </c>
      <c r="E29" s="66" t="n">
        <v>10000</v>
      </c>
      <c r="F29" s="132"/>
      <c r="G29" s="66" t="n">
        <v>10000</v>
      </c>
      <c r="H29" s="66" t="n">
        <v>10000</v>
      </c>
      <c r="I29" s="32" t="s">
        <v>2447</v>
      </c>
      <c r="J29" s="160" t="s">
        <v>2448</v>
      </c>
      <c r="K29" s="32" t="s">
        <v>2449</v>
      </c>
    </row>
    <row r="30" customFormat="false" ht="18.75" hidden="false" customHeight="false" outlineLevel="0" collapsed="false">
      <c r="A30" s="34"/>
      <c r="B30" s="93"/>
      <c r="C30" s="37" t="s">
        <v>2450</v>
      </c>
      <c r="D30" s="37" t="s">
        <v>2451</v>
      </c>
      <c r="E30" s="71" t="s">
        <v>50</v>
      </c>
      <c r="F30" s="130"/>
      <c r="G30" s="71" t="s">
        <v>50</v>
      </c>
      <c r="H30" s="71" t="s">
        <v>50</v>
      </c>
      <c r="I30" s="71" t="s">
        <v>2452</v>
      </c>
      <c r="J30" s="96" t="s">
        <v>2458</v>
      </c>
      <c r="K30" s="71" t="s">
        <v>109</v>
      </c>
    </row>
    <row r="31" customFormat="false" ht="18.75" hidden="false" customHeight="false" outlineLevel="0" collapsed="false">
      <c r="A31" s="46"/>
      <c r="B31" s="47"/>
      <c r="C31" s="48" t="s">
        <v>2459</v>
      </c>
      <c r="D31" s="48" t="s">
        <v>2460</v>
      </c>
      <c r="E31" s="46"/>
      <c r="F31" s="131"/>
      <c r="G31" s="46"/>
      <c r="H31" s="46"/>
      <c r="I31" s="90" t="s">
        <v>2455</v>
      </c>
      <c r="J31" s="162" t="s">
        <v>2131</v>
      </c>
      <c r="K31" s="46"/>
    </row>
    <row r="32" customFormat="false" ht="18.75" hidden="false" customHeight="false" outlineLevel="0" collapsed="false">
      <c r="A32" s="27" t="n">
        <v>8</v>
      </c>
      <c r="B32" s="44" t="s">
        <v>2461</v>
      </c>
      <c r="C32" s="44" t="s">
        <v>2436</v>
      </c>
      <c r="D32" s="44" t="s">
        <v>2462</v>
      </c>
      <c r="E32" s="66" t="n">
        <v>10000</v>
      </c>
      <c r="F32" s="132"/>
      <c r="G32" s="66" t="n">
        <v>10000</v>
      </c>
      <c r="H32" s="66" t="n">
        <v>10000</v>
      </c>
      <c r="I32" s="32" t="s">
        <v>2447</v>
      </c>
      <c r="J32" s="160" t="s">
        <v>2448</v>
      </c>
      <c r="K32" s="32" t="s">
        <v>2449</v>
      </c>
    </row>
    <row r="33" customFormat="false" ht="18.75" hidden="false" customHeight="false" outlineLevel="0" collapsed="false">
      <c r="A33" s="34"/>
      <c r="B33" s="93"/>
      <c r="C33" s="37" t="s">
        <v>2450</v>
      </c>
      <c r="D33" s="37" t="s">
        <v>2451</v>
      </c>
      <c r="E33" s="71" t="s">
        <v>50</v>
      </c>
      <c r="F33" s="130"/>
      <c r="G33" s="71" t="s">
        <v>50</v>
      </c>
      <c r="H33" s="71" t="s">
        <v>50</v>
      </c>
      <c r="I33" s="71" t="s">
        <v>2452</v>
      </c>
      <c r="J33" s="96" t="s">
        <v>2463</v>
      </c>
      <c r="K33" s="71" t="s">
        <v>119</v>
      </c>
    </row>
    <row r="34" customFormat="false" ht="18.75" hidden="false" customHeight="false" outlineLevel="0" collapsed="false">
      <c r="A34" s="46"/>
      <c r="B34" s="47"/>
      <c r="C34" s="48" t="s">
        <v>2464</v>
      </c>
      <c r="D34" s="48" t="s">
        <v>2465</v>
      </c>
      <c r="E34" s="46"/>
      <c r="F34" s="131"/>
      <c r="G34" s="46"/>
      <c r="H34" s="46"/>
      <c r="I34" s="90" t="s">
        <v>2455</v>
      </c>
      <c r="J34" s="162" t="s">
        <v>2131</v>
      </c>
      <c r="K34" s="46"/>
    </row>
    <row r="35" customFormat="false" ht="18.75" hidden="false" customHeight="false" outlineLevel="0" collapsed="false">
      <c r="A35" s="27" t="n">
        <v>9</v>
      </c>
      <c r="B35" s="44" t="s">
        <v>2466</v>
      </c>
      <c r="C35" s="44" t="s">
        <v>2436</v>
      </c>
      <c r="D35" s="44" t="s">
        <v>2467</v>
      </c>
      <c r="E35" s="66" t="n">
        <v>10000</v>
      </c>
      <c r="F35" s="132"/>
      <c r="G35" s="66" t="n">
        <v>10000</v>
      </c>
      <c r="H35" s="66" t="n">
        <v>10000</v>
      </c>
      <c r="I35" s="32" t="s">
        <v>2447</v>
      </c>
      <c r="J35" s="160" t="s">
        <v>2448</v>
      </c>
      <c r="K35" s="32" t="s">
        <v>2449</v>
      </c>
    </row>
    <row r="36" customFormat="false" ht="18.75" hidden="false" customHeight="false" outlineLevel="0" collapsed="false">
      <c r="A36" s="34"/>
      <c r="B36" s="93"/>
      <c r="C36" s="37" t="s">
        <v>2450</v>
      </c>
      <c r="D36" s="37" t="s">
        <v>2451</v>
      </c>
      <c r="E36" s="71" t="s">
        <v>50</v>
      </c>
      <c r="F36" s="130"/>
      <c r="G36" s="71" t="s">
        <v>50</v>
      </c>
      <c r="H36" s="71" t="s">
        <v>50</v>
      </c>
      <c r="I36" s="71" t="s">
        <v>2452</v>
      </c>
      <c r="J36" s="96" t="s">
        <v>2468</v>
      </c>
      <c r="K36" s="71" t="s">
        <v>70</v>
      </c>
    </row>
    <row r="37" customFormat="false" ht="18.75" hidden="false" customHeight="false" outlineLevel="0" collapsed="false">
      <c r="A37" s="46"/>
      <c r="B37" s="47"/>
      <c r="C37" s="48" t="s">
        <v>2469</v>
      </c>
      <c r="D37" s="48" t="s">
        <v>2470</v>
      </c>
      <c r="E37" s="46"/>
      <c r="F37" s="131"/>
      <c r="G37" s="46"/>
      <c r="H37" s="46"/>
      <c r="I37" s="90" t="s">
        <v>2455</v>
      </c>
      <c r="J37" s="162" t="s">
        <v>2131</v>
      </c>
      <c r="K37" s="46"/>
    </row>
    <row r="38" customFormat="false" ht="18.75" hidden="false" customHeight="false" outlineLevel="0" collapsed="false">
      <c r="A38" s="27" t="n">
        <v>10</v>
      </c>
      <c r="B38" s="44" t="s">
        <v>2471</v>
      </c>
      <c r="C38" s="44" t="s">
        <v>2436</v>
      </c>
      <c r="D38" s="44" t="s">
        <v>2472</v>
      </c>
      <c r="E38" s="66" t="n">
        <v>10000</v>
      </c>
      <c r="F38" s="132"/>
      <c r="G38" s="66" t="n">
        <v>10000</v>
      </c>
      <c r="H38" s="66" t="n">
        <v>10000</v>
      </c>
      <c r="I38" s="32" t="s">
        <v>2447</v>
      </c>
      <c r="J38" s="160" t="s">
        <v>2448</v>
      </c>
      <c r="K38" s="32" t="s">
        <v>2449</v>
      </c>
    </row>
    <row r="39" customFormat="false" ht="18.75" hidden="false" customHeight="false" outlineLevel="0" collapsed="false">
      <c r="A39" s="34"/>
      <c r="B39" s="93"/>
      <c r="C39" s="37" t="s">
        <v>2450</v>
      </c>
      <c r="D39" s="37" t="s">
        <v>2451</v>
      </c>
      <c r="E39" s="71" t="s">
        <v>50</v>
      </c>
      <c r="F39" s="130"/>
      <c r="G39" s="71" t="s">
        <v>50</v>
      </c>
      <c r="H39" s="71" t="s">
        <v>50</v>
      </c>
      <c r="I39" s="71" t="s">
        <v>2452</v>
      </c>
      <c r="J39" s="96" t="s">
        <v>2473</v>
      </c>
      <c r="K39" s="71" t="s">
        <v>136</v>
      </c>
    </row>
    <row r="40" customFormat="false" ht="18.75" hidden="false" customHeight="false" outlineLevel="0" collapsed="false">
      <c r="A40" s="46"/>
      <c r="B40" s="47"/>
      <c r="C40" s="48" t="s">
        <v>2474</v>
      </c>
      <c r="D40" s="48" t="s">
        <v>2475</v>
      </c>
      <c r="E40" s="46"/>
      <c r="F40" s="131"/>
      <c r="G40" s="46"/>
      <c r="H40" s="46"/>
      <c r="I40" s="90" t="s">
        <v>2455</v>
      </c>
      <c r="J40" s="162" t="s">
        <v>2131</v>
      </c>
      <c r="K40" s="46"/>
    </row>
    <row r="41" customFormat="false" ht="18.75" hidden="false" customHeight="false" outlineLevel="0" collapsed="false">
      <c r="A41" s="27" t="n">
        <v>11</v>
      </c>
      <c r="B41" s="44" t="s">
        <v>2476</v>
      </c>
      <c r="C41" s="44" t="s">
        <v>2436</v>
      </c>
      <c r="D41" s="44" t="s">
        <v>2477</v>
      </c>
      <c r="E41" s="66" t="n">
        <v>10000</v>
      </c>
      <c r="F41" s="132"/>
      <c r="G41" s="66" t="n">
        <v>10000</v>
      </c>
      <c r="H41" s="66" t="n">
        <v>10000</v>
      </c>
      <c r="I41" s="32" t="s">
        <v>2447</v>
      </c>
      <c r="J41" s="160" t="s">
        <v>2448</v>
      </c>
      <c r="K41" s="32" t="s">
        <v>2449</v>
      </c>
    </row>
    <row r="42" customFormat="false" ht="18.75" hidden="false" customHeight="false" outlineLevel="0" collapsed="false">
      <c r="A42" s="34"/>
      <c r="B42" s="93"/>
      <c r="C42" s="37" t="s">
        <v>2450</v>
      </c>
      <c r="D42" s="37" t="s">
        <v>2451</v>
      </c>
      <c r="E42" s="71" t="s">
        <v>50</v>
      </c>
      <c r="F42" s="130"/>
      <c r="G42" s="71" t="s">
        <v>50</v>
      </c>
      <c r="H42" s="71" t="s">
        <v>50</v>
      </c>
      <c r="I42" s="71" t="s">
        <v>2452</v>
      </c>
      <c r="J42" s="96" t="s">
        <v>2478</v>
      </c>
      <c r="K42" s="71" t="s">
        <v>209</v>
      </c>
    </row>
    <row r="43" customFormat="false" ht="18.75" hidden="false" customHeight="false" outlineLevel="0" collapsed="false">
      <c r="A43" s="46"/>
      <c r="B43" s="47"/>
      <c r="C43" s="48" t="s">
        <v>2479</v>
      </c>
      <c r="D43" s="48" t="s">
        <v>2480</v>
      </c>
      <c r="E43" s="46"/>
      <c r="F43" s="131"/>
      <c r="G43" s="46"/>
      <c r="H43" s="46"/>
      <c r="I43" s="90" t="s">
        <v>2455</v>
      </c>
      <c r="J43" s="162" t="s">
        <v>2131</v>
      </c>
      <c r="K43" s="46"/>
    </row>
    <row r="44" customFormat="false" ht="18.75" hidden="false" customHeight="false" outlineLevel="0" collapsed="false">
      <c r="A44" s="27" t="n">
        <v>12</v>
      </c>
      <c r="B44" s="44" t="s">
        <v>2481</v>
      </c>
      <c r="C44" s="44" t="s">
        <v>2436</v>
      </c>
      <c r="D44" s="44" t="s">
        <v>2482</v>
      </c>
      <c r="E44" s="66" t="n">
        <v>10000</v>
      </c>
      <c r="F44" s="132"/>
      <c r="G44" s="66" t="n">
        <v>10000</v>
      </c>
      <c r="H44" s="66" t="n">
        <v>10000</v>
      </c>
      <c r="I44" s="32" t="s">
        <v>2447</v>
      </c>
      <c r="J44" s="160" t="s">
        <v>2448</v>
      </c>
      <c r="K44" s="32" t="s">
        <v>2449</v>
      </c>
    </row>
    <row r="45" customFormat="false" ht="18.75" hidden="false" customHeight="false" outlineLevel="0" collapsed="false">
      <c r="A45" s="34"/>
      <c r="B45" s="93"/>
      <c r="C45" s="37" t="s">
        <v>2450</v>
      </c>
      <c r="D45" s="37" t="s">
        <v>2451</v>
      </c>
      <c r="E45" s="71" t="s">
        <v>50</v>
      </c>
      <c r="F45" s="130"/>
      <c r="G45" s="71" t="s">
        <v>50</v>
      </c>
      <c r="H45" s="71" t="s">
        <v>50</v>
      </c>
      <c r="I45" s="71" t="s">
        <v>2452</v>
      </c>
      <c r="J45" s="96" t="s">
        <v>2483</v>
      </c>
      <c r="K45" s="71" t="s">
        <v>170</v>
      </c>
    </row>
    <row r="46" customFormat="false" ht="18.75" hidden="false" customHeight="false" outlineLevel="0" collapsed="false">
      <c r="A46" s="34"/>
      <c r="B46" s="93"/>
      <c r="C46" s="37" t="s">
        <v>2484</v>
      </c>
      <c r="D46" s="37" t="s">
        <v>2485</v>
      </c>
      <c r="E46" s="34"/>
      <c r="F46" s="130"/>
      <c r="G46" s="34"/>
      <c r="H46" s="34"/>
      <c r="I46" s="71" t="s">
        <v>2455</v>
      </c>
      <c r="J46" s="96" t="s">
        <v>2131</v>
      </c>
      <c r="K46" s="34"/>
    </row>
    <row r="47" customFormat="false" ht="18.75" hidden="false" customHeight="false" outlineLevel="0" collapsed="false">
      <c r="A47" s="27" t="n">
        <v>13</v>
      </c>
      <c r="B47" s="44" t="s">
        <v>2486</v>
      </c>
      <c r="C47" s="44" t="s">
        <v>2436</v>
      </c>
      <c r="D47" s="44" t="s">
        <v>2487</v>
      </c>
      <c r="E47" s="66" t="n">
        <v>10000</v>
      </c>
      <c r="F47" s="132"/>
      <c r="G47" s="66" t="n">
        <v>10000</v>
      </c>
      <c r="H47" s="66" t="n">
        <v>10000</v>
      </c>
      <c r="I47" s="32" t="s">
        <v>2447</v>
      </c>
      <c r="J47" s="160" t="s">
        <v>2448</v>
      </c>
      <c r="K47" s="32" t="s">
        <v>2449</v>
      </c>
    </row>
    <row r="48" customFormat="false" ht="18.75" hidden="false" customHeight="false" outlineLevel="0" collapsed="false">
      <c r="A48" s="34"/>
      <c r="B48" s="93"/>
      <c r="C48" s="37" t="s">
        <v>2450</v>
      </c>
      <c r="D48" s="37" t="s">
        <v>2451</v>
      </c>
      <c r="E48" s="71" t="s">
        <v>50</v>
      </c>
      <c r="F48" s="130"/>
      <c r="G48" s="71" t="s">
        <v>50</v>
      </c>
      <c r="H48" s="71" t="s">
        <v>50</v>
      </c>
      <c r="I48" s="71" t="s">
        <v>2452</v>
      </c>
      <c r="J48" s="96" t="s">
        <v>2488</v>
      </c>
      <c r="K48" s="71" t="s">
        <v>158</v>
      </c>
    </row>
    <row r="49" customFormat="false" ht="18.75" hidden="false" customHeight="false" outlineLevel="0" collapsed="false">
      <c r="A49" s="46"/>
      <c r="B49" s="47"/>
      <c r="C49" s="37" t="s">
        <v>2489</v>
      </c>
      <c r="D49" s="37" t="s">
        <v>2490</v>
      </c>
      <c r="E49" s="46"/>
      <c r="F49" s="131"/>
      <c r="G49" s="46"/>
      <c r="H49" s="46"/>
      <c r="I49" s="71" t="s">
        <v>2455</v>
      </c>
      <c r="J49" s="96" t="s">
        <v>2131</v>
      </c>
      <c r="K49" s="46"/>
    </row>
    <row r="50" customFormat="false" ht="18.75" hidden="false" customHeight="false" outlineLevel="0" collapsed="false">
      <c r="A50" s="27" t="n">
        <v>14</v>
      </c>
      <c r="B50" s="44" t="s">
        <v>2491</v>
      </c>
      <c r="C50" s="44" t="s">
        <v>2436</v>
      </c>
      <c r="D50" s="44" t="s">
        <v>2492</v>
      </c>
      <c r="E50" s="66" t="n">
        <v>10000</v>
      </c>
      <c r="F50" s="132"/>
      <c r="G50" s="66" t="n">
        <v>10000</v>
      </c>
      <c r="H50" s="66" t="n">
        <v>10000</v>
      </c>
      <c r="I50" s="32" t="s">
        <v>2447</v>
      </c>
      <c r="J50" s="160" t="s">
        <v>2448</v>
      </c>
      <c r="K50" s="32" t="s">
        <v>2449</v>
      </c>
    </row>
    <row r="51" customFormat="false" ht="18.75" hidden="false" customHeight="false" outlineLevel="0" collapsed="false">
      <c r="A51" s="34"/>
      <c r="B51" s="93"/>
      <c r="C51" s="37" t="s">
        <v>2450</v>
      </c>
      <c r="D51" s="37" t="s">
        <v>2451</v>
      </c>
      <c r="E51" s="71" t="s">
        <v>50</v>
      </c>
      <c r="F51" s="130"/>
      <c r="G51" s="71" t="s">
        <v>50</v>
      </c>
      <c r="H51" s="71" t="s">
        <v>50</v>
      </c>
      <c r="I51" s="71" t="s">
        <v>2452</v>
      </c>
      <c r="J51" s="96" t="s">
        <v>2493</v>
      </c>
      <c r="K51" s="71" t="s">
        <v>130</v>
      </c>
    </row>
    <row r="52" customFormat="false" ht="18.75" hidden="false" customHeight="false" outlineLevel="0" collapsed="false">
      <c r="A52" s="46"/>
      <c r="B52" s="47"/>
      <c r="C52" s="37" t="s">
        <v>2494</v>
      </c>
      <c r="D52" s="37" t="s">
        <v>2495</v>
      </c>
      <c r="E52" s="46"/>
      <c r="F52" s="131"/>
      <c r="G52" s="46"/>
      <c r="H52" s="46"/>
      <c r="I52" s="71" t="s">
        <v>2455</v>
      </c>
      <c r="J52" s="96" t="s">
        <v>2131</v>
      </c>
      <c r="K52" s="46"/>
    </row>
    <row r="53" customFormat="false" ht="18.75" hidden="false" customHeight="false" outlineLevel="0" collapsed="false">
      <c r="A53" s="27" t="n">
        <v>15</v>
      </c>
      <c r="B53" s="44" t="s">
        <v>2496</v>
      </c>
      <c r="C53" s="44" t="s">
        <v>2436</v>
      </c>
      <c r="D53" s="44" t="s">
        <v>2497</v>
      </c>
      <c r="E53" s="66" t="n">
        <v>10000</v>
      </c>
      <c r="F53" s="132"/>
      <c r="G53" s="66" t="n">
        <v>10000</v>
      </c>
      <c r="H53" s="66" t="n">
        <v>10000</v>
      </c>
      <c r="I53" s="32" t="s">
        <v>2447</v>
      </c>
      <c r="J53" s="160" t="s">
        <v>2448</v>
      </c>
      <c r="K53" s="32" t="s">
        <v>2449</v>
      </c>
    </row>
    <row r="54" customFormat="false" ht="18.75" hidden="false" customHeight="false" outlineLevel="0" collapsed="false">
      <c r="A54" s="34"/>
      <c r="B54" s="93"/>
      <c r="C54" s="37" t="s">
        <v>2450</v>
      </c>
      <c r="D54" s="37" t="s">
        <v>2451</v>
      </c>
      <c r="E54" s="71" t="s">
        <v>50</v>
      </c>
      <c r="F54" s="130"/>
      <c r="G54" s="71" t="s">
        <v>50</v>
      </c>
      <c r="H54" s="71" t="s">
        <v>50</v>
      </c>
      <c r="I54" s="71" t="s">
        <v>2452</v>
      </c>
      <c r="J54" s="96" t="s">
        <v>2498</v>
      </c>
      <c r="K54" s="71" t="s">
        <v>131</v>
      </c>
    </row>
    <row r="55" customFormat="false" ht="18.75" hidden="false" customHeight="false" outlineLevel="0" collapsed="false">
      <c r="A55" s="46"/>
      <c r="B55" s="47"/>
      <c r="C55" s="37" t="s">
        <v>2499</v>
      </c>
      <c r="D55" s="37" t="s">
        <v>2500</v>
      </c>
      <c r="E55" s="46"/>
      <c r="F55" s="131"/>
      <c r="G55" s="46"/>
      <c r="H55" s="46"/>
      <c r="I55" s="71" t="s">
        <v>2455</v>
      </c>
      <c r="J55" s="96" t="s">
        <v>2131</v>
      </c>
      <c r="K55" s="46"/>
    </row>
    <row r="56" customFormat="false" ht="18.75" hidden="false" customHeight="false" outlineLevel="0" collapsed="false">
      <c r="A56" s="27" t="n">
        <v>16</v>
      </c>
      <c r="B56" s="44" t="s">
        <v>2501</v>
      </c>
      <c r="C56" s="44" t="s">
        <v>2502</v>
      </c>
      <c r="D56" s="44" t="s">
        <v>2503</v>
      </c>
      <c r="E56" s="66" t="n">
        <v>50000</v>
      </c>
      <c r="F56" s="132"/>
      <c r="G56" s="66" t="n">
        <v>50000</v>
      </c>
      <c r="H56" s="66" t="n">
        <v>50000</v>
      </c>
      <c r="I56" s="32" t="s">
        <v>2438</v>
      </c>
      <c r="J56" s="160" t="s">
        <v>2504</v>
      </c>
      <c r="K56" s="32" t="s">
        <v>2505</v>
      </c>
    </row>
    <row r="57" customFormat="false" ht="18.75" hidden="false" customHeight="false" outlineLevel="0" collapsed="false">
      <c r="A57" s="34"/>
      <c r="B57" s="37" t="s">
        <v>2175</v>
      </c>
      <c r="C57" s="37" t="s">
        <v>2506</v>
      </c>
      <c r="D57" s="37" t="s">
        <v>2175</v>
      </c>
      <c r="E57" s="71" t="s">
        <v>50</v>
      </c>
      <c r="F57" s="130"/>
      <c r="G57" s="71" t="s">
        <v>50</v>
      </c>
      <c r="H57" s="71" t="s">
        <v>50</v>
      </c>
      <c r="I57" s="71" t="s">
        <v>2507</v>
      </c>
      <c r="J57" s="96" t="s">
        <v>2508</v>
      </c>
      <c r="K57" s="71" t="s">
        <v>2509</v>
      </c>
    </row>
    <row r="58" customFormat="false" ht="18.75" hidden="false" customHeight="false" outlineLevel="0" collapsed="false">
      <c r="A58" s="46"/>
      <c r="B58" s="47"/>
      <c r="C58" s="48" t="s">
        <v>2131</v>
      </c>
      <c r="D58" s="47"/>
      <c r="E58" s="46"/>
      <c r="F58" s="131"/>
      <c r="G58" s="46"/>
      <c r="H58" s="46"/>
      <c r="I58" s="90" t="s">
        <v>2131</v>
      </c>
      <c r="J58" s="161"/>
      <c r="K58" s="46"/>
    </row>
    <row r="59" customFormat="false" ht="18.75" hidden="false" customHeight="false" outlineLevel="0" collapsed="false">
      <c r="A59" s="27" t="n">
        <v>17</v>
      </c>
      <c r="B59" s="44" t="s">
        <v>2510</v>
      </c>
      <c r="C59" s="44" t="s">
        <v>2511</v>
      </c>
      <c r="D59" s="44" t="s">
        <v>2428</v>
      </c>
      <c r="E59" s="66" t="n">
        <v>10000</v>
      </c>
      <c r="F59" s="132"/>
      <c r="G59" s="66" t="n">
        <v>10000</v>
      </c>
      <c r="H59" s="66" t="n">
        <v>10000</v>
      </c>
      <c r="I59" s="32" t="s">
        <v>648</v>
      </c>
      <c r="J59" s="160" t="s">
        <v>2512</v>
      </c>
      <c r="K59" s="32" t="s">
        <v>745</v>
      </c>
    </row>
    <row r="60" customFormat="false" ht="18.75" hidden="false" customHeight="false" outlineLevel="0" collapsed="false">
      <c r="A60" s="34"/>
      <c r="B60" s="37" t="s">
        <v>2513</v>
      </c>
      <c r="C60" s="37" t="s">
        <v>2514</v>
      </c>
      <c r="D60" s="37" t="s">
        <v>2515</v>
      </c>
      <c r="E60" s="71" t="s">
        <v>50</v>
      </c>
      <c r="F60" s="130"/>
      <c r="G60" s="71" t="s">
        <v>50</v>
      </c>
      <c r="H60" s="71" t="s">
        <v>50</v>
      </c>
      <c r="I60" s="71" t="s">
        <v>652</v>
      </c>
      <c r="J60" s="96" t="s">
        <v>488</v>
      </c>
      <c r="K60" s="34"/>
    </row>
    <row r="61" customFormat="false" ht="18.75" hidden="false" customHeight="false" outlineLevel="0" collapsed="false">
      <c r="A61" s="46"/>
      <c r="B61" s="47"/>
      <c r="C61" s="48" t="s">
        <v>2516</v>
      </c>
      <c r="D61" s="48" t="s">
        <v>2517</v>
      </c>
      <c r="E61" s="46"/>
      <c r="F61" s="131"/>
      <c r="G61" s="46"/>
      <c r="H61" s="46"/>
      <c r="I61" s="46"/>
      <c r="J61" s="161"/>
      <c r="K61" s="46"/>
    </row>
    <row r="62" customFormat="false" ht="18.75" hidden="false" customHeight="false" outlineLevel="0" collapsed="false">
      <c r="A62" s="34" t="n">
        <v>18</v>
      </c>
      <c r="B62" s="37" t="s">
        <v>2518</v>
      </c>
      <c r="C62" s="37" t="s">
        <v>2519</v>
      </c>
      <c r="D62" s="37" t="s">
        <v>2520</v>
      </c>
      <c r="E62" s="91" t="n">
        <v>100000</v>
      </c>
      <c r="F62" s="130"/>
      <c r="G62" s="91" t="n">
        <v>100000</v>
      </c>
      <c r="H62" s="91" t="n">
        <v>100000</v>
      </c>
      <c r="I62" s="71" t="s">
        <v>2521</v>
      </c>
      <c r="J62" s="96" t="s">
        <v>2522</v>
      </c>
      <c r="K62" s="71" t="s">
        <v>1832</v>
      </c>
    </row>
    <row r="63" customFormat="false" ht="18.75" hidden="false" customHeight="false" outlineLevel="0" collapsed="false">
      <c r="A63" s="34"/>
      <c r="B63" s="93"/>
      <c r="C63" s="37" t="s">
        <v>2523</v>
      </c>
      <c r="D63" s="37" t="s">
        <v>2307</v>
      </c>
      <c r="E63" s="71" t="s">
        <v>50</v>
      </c>
      <c r="F63" s="130"/>
      <c r="G63" s="71" t="s">
        <v>50</v>
      </c>
      <c r="H63" s="71" t="s">
        <v>50</v>
      </c>
      <c r="I63" s="71" t="s">
        <v>2524</v>
      </c>
      <c r="J63" s="96" t="s">
        <v>2525</v>
      </c>
      <c r="K63" s="34"/>
    </row>
    <row r="64" customFormat="false" ht="18.75" hidden="false" customHeight="false" outlineLevel="0" collapsed="false">
      <c r="A64" s="46"/>
      <c r="B64" s="47"/>
      <c r="C64" s="48" t="s">
        <v>1390</v>
      </c>
      <c r="D64" s="47"/>
      <c r="E64" s="46"/>
      <c r="F64" s="131"/>
      <c r="G64" s="46"/>
      <c r="H64" s="46"/>
      <c r="I64" s="46" t="s">
        <v>2526</v>
      </c>
      <c r="J64" s="162" t="s">
        <v>2527</v>
      </c>
      <c r="K64" s="46"/>
    </row>
  </sheetData>
  <mergeCells count="12">
    <mergeCell ref="A1:K1"/>
    <mergeCell ref="A2:K2"/>
    <mergeCell ref="A3:K3"/>
    <mergeCell ref="A4:E4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G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25"/>
    <col collapsed="false" customWidth="true" hidden="false" outlineLevel="0" max="3" min="3" style="2" width="23.24"/>
    <col collapsed="false" customWidth="true" hidden="false" outlineLevel="0" max="4" min="4" style="2" width="23.37"/>
    <col collapsed="false" customWidth="true" hidden="false" outlineLevel="0" max="5" min="5" style="1" width="7.12"/>
    <col collapsed="false" customWidth="true" hidden="false" outlineLevel="0" max="6" min="6" style="1" width="0.86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13.62"/>
    <col collapsed="false" customWidth="true" hidden="false" outlineLevel="0" max="10" min="10" style="163" width="20.62"/>
    <col collapsed="false" customWidth="true" hidden="false" outlineLevel="0" max="11" min="11" style="1" width="8.99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528</v>
      </c>
      <c r="B7" s="164"/>
      <c r="C7" s="164"/>
      <c r="D7" s="164"/>
      <c r="E7" s="164"/>
      <c r="F7" s="164"/>
      <c r="G7" s="164"/>
      <c r="H7" s="9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529</v>
      </c>
      <c r="C11" s="44" t="s">
        <v>2415</v>
      </c>
      <c r="D11" s="44" t="s">
        <v>2530</v>
      </c>
      <c r="E11" s="66" t="n">
        <v>15000</v>
      </c>
      <c r="F11" s="87"/>
      <c r="G11" s="66" t="n">
        <v>15000</v>
      </c>
      <c r="H11" s="66" t="n">
        <v>15000</v>
      </c>
      <c r="I11" s="32" t="s">
        <v>2438</v>
      </c>
      <c r="J11" s="165" t="s">
        <v>2531</v>
      </c>
      <c r="K11" s="32" t="s">
        <v>223</v>
      </c>
    </row>
    <row r="12" customFormat="false" ht="18.75" hidden="false" customHeight="false" outlineLevel="0" collapsed="false">
      <c r="A12" s="46"/>
      <c r="B12" s="48" t="s">
        <v>2430</v>
      </c>
      <c r="C12" s="48" t="s">
        <v>2532</v>
      </c>
      <c r="D12" s="48" t="s">
        <v>2533</v>
      </c>
      <c r="E12" s="90" t="s">
        <v>50</v>
      </c>
      <c r="F12" s="89"/>
      <c r="G12" s="90" t="s">
        <v>50</v>
      </c>
      <c r="H12" s="90" t="s">
        <v>50</v>
      </c>
      <c r="I12" s="90" t="s">
        <v>476</v>
      </c>
      <c r="J12" s="166" t="s">
        <v>2412</v>
      </c>
      <c r="K12" s="46"/>
    </row>
    <row r="13" customFormat="false" ht="18.75" hidden="false" customHeight="false" outlineLevel="0" collapsed="false">
      <c r="A13" s="27" t="n">
        <v>2</v>
      </c>
      <c r="B13" s="44" t="s">
        <v>2534</v>
      </c>
      <c r="C13" s="44" t="s">
        <v>2535</v>
      </c>
      <c r="D13" s="44" t="s">
        <v>2536</v>
      </c>
      <c r="E13" s="66" t="n">
        <v>100000</v>
      </c>
      <c r="F13" s="87"/>
      <c r="G13" s="66" t="n">
        <v>100000</v>
      </c>
      <c r="H13" s="66" t="n">
        <v>100000</v>
      </c>
      <c r="I13" s="32" t="s">
        <v>2438</v>
      </c>
      <c r="J13" s="165" t="s">
        <v>2537</v>
      </c>
      <c r="K13" s="32" t="s">
        <v>223</v>
      </c>
    </row>
    <row r="14" customFormat="false" ht="18.75" hidden="false" customHeight="false" outlineLevel="0" collapsed="false">
      <c r="A14" s="34"/>
      <c r="B14" s="37" t="s">
        <v>2538</v>
      </c>
      <c r="C14" s="37" t="s">
        <v>2539</v>
      </c>
      <c r="D14" s="37" t="s">
        <v>2540</v>
      </c>
      <c r="E14" s="71" t="s">
        <v>50</v>
      </c>
      <c r="F14" s="88"/>
      <c r="G14" s="71" t="s">
        <v>50</v>
      </c>
      <c r="H14" s="71" t="s">
        <v>50</v>
      </c>
      <c r="I14" s="71" t="s">
        <v>476</v>
      </c>
      <c r="J14" s="167" t="s">
        <v>2541</v>
      </c>
      <c r="K14" s="34"/>
    </row>
    <row r="15" customFormat="false" ht="18.75" hidden="false" customHeight="false" outlineLevel="0" collapsed="false">
      <c r="A15" s="34"/>
      <c r="B15" s="93"/>
      <c r="C15" s="37" t="s">
        <v>2080</v>
      </c>
      <c r="D15" s="37" t="s">
        <v>2542</v>
      </c>
      <c r="E15" s="34"/>
      <c r="F15" s="88"/>
      <c r="G15" s="34"/>
      <c r="H15" s="34"/>
      <c r="I15" s="34"/>
      <c r="J15" s="167" t="s">
        <v>2543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89"/>
      <c r="G16" s="46"/>
      <c r="H16" s="46"/>
      <c r="I16" s="46"/>
      <c r="J16" s="166" t="s">
        <v>1026</v>
      </c>
      <c r="K16" s="46"/>
    </row>
    <row r="17" customFormat="false" ht="18.75" hidden="false" customHeight="false" outlineLevel="0" collapsed="false">
      <c r="A17" s="27" t="n">
        <v>3</v>
      </c>
      <c r="B17" s="44" t="s">
        <v>2544</v>
      </c>
      <c r="C17" s="44" t="s">
        <v>2545</v>
      </c>
      <c r="D17" s="44" t="s">
        <v>2546</v>
      </c>
      <c r="E17" s="66" t="n">
        <v>25000</v>
      </c>
      <c r="F17" s="87"/>
      <c r="G17" s="66" t="n">
        <v>25000</v>
      </c>
      <c r="H17" s="66" t="n">
        <v>25000</v>
      </c>
      <c r="I17" s="32" t="s">
        <v>2547</v>
      </c>
      <c r="J17" s="165" t="s">
        <v>2537</v>
      </c>
      <c r="K17" s="32" t="s">
        <v>223</v>
      </c>
    </row>
    <row r="18" customFormat="false" ht="18.75" hidden="false" customHeight="false" outlineLevel="0" collapsed="false">
      <c r="A18" s="34"/>
      <c r="B18" s="37" t="s">
        <v>2548</v>
      </c>
      <c r="C18" s="37" t="s">
        <v>2549</v>
      </c>
      <c r="D18" s="37" t="s">
        <v>2550</v>
      </c>
      <c r="E18" s="71" t="s">
        <v>50</v>
      </c>
      <c r="F18" s="88"/>
      <c r="G18" s="71" t="s">
        <v>50</v>
      </c>
      <c r="H18" s="71" t="s">
        <v>50</v>
      </c>
      <c r="I18" s="71" t="s">
        <v>2551</v>
      </c>
      <c r="J18" s="167" t="s">
        <v>2541</v>
      </c>
      <c r="K18" s="34"/>
    </row>
    <row r="19" customFormat="false" ht="18.75" hidden="false" customHeight="false" outlineLevel="0" collapsed="false">
      <c r="A19" s="34"/>
      <c r="B19" s="93"/>
      <c r="C19" s="37" t="s">
        <v>2552</v>
      </c>
      <c r="D19" s="93"/>
      <c r="E19" s="34"/>
      <c r="F19" s="88"/>
      <c r="G19" s="34"/>
      <c r="H19" s="34"/>
      <c r="I19" s="34"/>
      <c r="J19" s="167" t="s">
        <v>2543</v>
      </c>
      <c r="K19" s="34"/>
    </row>
    <row r="20" customFormat="false" ht="18.75" hidden="false" customHeight="false" outlineLevel="0" collapsed="false">
      <c r="A20" s="46"/>
      <c r="B20" s="47"/>
      <c r="C20" s="48" t="s">
        <v>1713</v>
      </c>
      <c r="D20" s="47"/>
      <c r="E20" s="46"/>
      <c r="F20" s="89"/>
      <c r="G20" s="46"/>
      <c r="H20" s="46"/>
      <c r="I20" s="46"/>
      <c r="J20" s="166" t="s">
        <v>1026</v>
      </c>
      <c r="K20" s="46"/>
    </row>
    <row r="21" customFormat="false" ht="18.75" hidden="false" customHeight="false" outlineLevel="0" collapsed="false">
      <c r="A21" s="27" t="n">
        <v>4</v>
      </c>
      <c r="B21" s="44" t="s">
        <v>2553</v>
      </c>
      <c r="C21" s="44" t="s">
        <v>2554</v>
      </c>
      <c r="D21" s="44" t="s">
        <v>2555</v>
      </c>
      <c r="E21" s="66" t="n">
        <v>100000</v>
      </c>
      <c r="F21" s="87"/>
      <c r="G21" s="66" t="n">
        <v>100000</v>
      </c>
      <c r="H21" s="66" t="n">
        <v>100000</v>
      </c>
      <c r="I21" s="32" t="s">
        <v>2556</v>
      </c>
      <c r="J21" s="165" t="s">
        <v>2557</v>
      </c>
      <c r="K21" s="32" t="s">
        <v>1832</v>
      </c>
    </row>
    <row r="22" customFormat="false" ht="18.75" hidden="false" customHeight="false" outlineLevel="0" collapsed="false">
      <c r="A22" s="34"/>
      <c r="B22" s="93"/>
      <c r="C22" s="37" t="s">
        <v>2558</v>
      </c>
      <c r="D22" s="37" t="s">
        <v>2559</v>
      </c>
      <c r="E22" s="71" t="s">
        <v>50</v>
      </c>
      <c r="F22" s="88"/>
      <c r="G22" s="71" t="s">
        <v>50</v>
      </c>
      <c r="H22" s="71" t="s">
        <v>50</v>
      </c>
      <c r="I22" s="71" t="s">
        <v>2180</v>
      </c>
      <c r="J22" s="167" t="s">
        <v>2560</v>
      </c>
      <c r="K22" s="34"/>
    </row>
    <row r="23" customFormat="false" ht="18.75" hidden="false" customHeight="false" outlineLevel="0" collapsed="false">
      <c r="A23" s="46"/>
      <c r="B23" s="47"/>
      <c r="C23" s="48" t="s">
        <v>2175</v>
      </c>
      <c r="D23" s="47"/>
      <c r="E23" s="46"/>
      <c r="F23" s="89"/>
      <c r="G23" s="46"/>
      <c r="H23" s="46"/>
      <c r="I23" s="46"/>
      <c r="J23" s="166" t="s">
        <v>2561</v>
      </c>
      <c r="K23" s="46"/>
    </row>
    <row r="24" customFormat="false" ht="18.75" hidden="false" customHeight="false" outlineLevel="0" collapsed="false">
      <c r="A24" s="27" t="n">
        <v>5</v>
      </c>
      <c r="B24" s="44" t="s">
        <v>2562</v>
      </c>
      <c r="C24" s="44" t="s">
        <v>2563</v>
      </c>
      <c r="D24" s="44" t="s">
        <v>2564</v>
      </c>
      <c r="E24" s="66" t="n">
        <v>100000</v>
      </c>
      <c r="F24" s="87"/>
      <c r="G24" s="66" t="n">
        <v>100000</v>
      </c>
      <c r="H24" s="66" t="n">
        <v>100000</v>
      </c>
      <c r="I24" s="32" t="s">
        <v>2547</v>
      </c>
      <c r="J24" s="165" t="s">
        <v>2565</v>
      </c>
      <c r="K24" s="32" t="s">
        <v>223</v>
      </c>
    </row>
    <row r="25" customFormat="false" ht="18.75" hidden="false" customHeight="false" outlineLevel="0" collapsed="false">
      <c r="A25" s="34"/>
      <c r="B25" s="37" t="s">
        <v>2430</v>
      </c>
      <c r="C25" s="37" t="s">
        <v>2566</v>
      </c>
      <c r="D25" s="37" t="s">
        <v>2567</v>
      </c>
      <c r="E25" s="71" t="s">
        <v>50</v>
      </c>
      <c r="F25" s="88"/>
      <c r="G25" s="71" t="s">
        <v>50</v>
      </c>
      <c r="H25" s="71" t="s">
        <v>50</v>
      </c>
      <c r="I25" s="71" t="s">
        <v>2551</v>
      </c>
      <c r="J25" s="167" t="s">
        <v>2568</v>
      </c>
      <c r="K25" s="34"/>
    </row>
    <row r="26" customFormat="false" ht="18.75" hidden="false" customHeight="false" outlineLevel="0" collapsed="false">
      <c r="A26" s="46"/>
      <c r="B26" s="47"/>
      <c r="C26" s="47"/>
      <c r="D26" s="48" t="s">
        <v>2569</v>
      </c>
      <c r="E26" s="46"/>
      <c r="F26" s="89"/>
      <c r="G26" s="46"/>
      <c r="H26" s="46"/>
      <c r="I26" s="46"/>
      <c r="J26" s="166"/>
      <c r="K26" s="46"/>
    </row>
  </sheetData>
  <mergeCells count="12">
    <mergeCell ref="A1:K1"/>
    <mergeCell ref="A2:K2"/>
    <mergeCell ref="A3:K3"/>
    <mergeCell ref="A4:E4"/>
    <mergeCell ref="A5:E5"/>
    <mergeCell ref="A6:E6"/>
    <mergeCell ref="A7:G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2" width="20.62"/>
    <col collapsed="false" customWidth="true" hidden="false" outlineLevel="0" max="3" min="3" style="2" width="24.36"/>
    <col collapsed="false" customWidth="true" hidden="false" outlineLevel="0" max="4" min="4" style="2" width="24.86"/>
    <col collapsed="false" customWidth="true" hidden="false" outlineLevel="0" max="5" min="5" style="1" width="6.87"/>
    <col collapsed="false" customWidth="true" hidden="false" outlineLevel="0" max="6" min="6" style="1" width="0.75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13.62"/>
    <col collapsed="false" customWidth="true" hidden="false" outlineLevel="0" max="10" min="10" style="2" width="19.75"/>
    <col collapsed="false" customWidth="true" hidden="false" outlineLevel="0" max="11" min="11" style="1" width="10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570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18" t="n">
        <v>1</v>
      </c>
      <c r="B11" s="44" t="s">
        <v>2571</v>
      </c>
      <c r="C11" s="44" t="s">
        <v>2572</v>
      </c>
      <c r="D11" s="44" t="s">
        <v>2573</v>
      </c>
      <c r="E11" s="27" t="n">
        <v>0</v>
      </c>
      <c r="F11" s="87"/>
      <c r="G11" s="66" t="n">
        <v>448000</v>
      </c>
      <c r="H11" s="27" t="n">
        <v>0</v>
      </c>
      <c r="I11" s="32" t="s">
        <v>2574</v>
      </c>
      <c r="J11" s="44" t="s">
        <v>2575</v>
      </c>
      <c r="K11" s="32" t="s">
        <v>223</v>
      </c>
    </row>
    <row r="12" customFormat="false" ht="18.75" hidden="false" customHeight="false" outlineLevel="0" collapsed="false">
      <c r="A12" s="23"/>
      <c r="B12" s="48" t="s">
        <v>2576</v>
      </c>
      <c r="C12" s="47"/>
      <c r="D12" s="47" t="s">
        <v>2577</v>
      </c>
      <c r="E12" s="46"/>
      <c r="F12" s="89"/>
      <c r="G12" s="90" t="s">
        <v>50</v>
      </c>
      <c r="H12" s="46"/>
      <c r="I12" s="90" t="s">
        <v>2180</v>
      </c>
      <c r="J12" s="48" t="s">
        <v>2578</v>
      </c>
      <c r="K12" s="46"/>
    </row>
    <row r="13" customFormat="false" ht="18.75" hidden="false" customHeight="false" outlineLevel="0" collapsed="false">
      <c r="A13" s="18" t="n">
        <v>2</v>
      </c>
      <c r="B13" s="44" t="s">
        <v>2579</v>
      </c>
      <c r="C13" s="44" t="s">
        <v>2580</v>
      </c>
      <c r="D13" s="44" t="s">
        <v>2581</v>
      </c>
      <c r="E13" s="66" t="n">
        <v>300000</v>
      </c>
      <c r="F13" s="87"/>
      <c r="G13" s="27" t="n">
        <v>0</v>
      </c>
      <c r="H13" s="27" t="n">
        <v>0</v>
      </c>
      <c r="I13" s="32" t="s">
        <v>149</v>
      </c>
      <c r="J13" s="44" t="s">
        <v>2582</v>
      </c>
      <c r="K13" s="32" t="s">
        <v>223</v>
      </c>
    </row>
    <row r="14" customFormat="false" ht="18.75" hidden="false" customHeight="false" outlineLevel="0" collapsed="false">
      <c r="A14" s="40"/>
      <c r="B14" s="37" t="s">
        <v>2583</v>
      </c>
      <c r="C14" s="37" t="s">
        <v>2584</v>
      </c>
      <c r="D14" s="37" t="s">
        <v>2585</v>
      </c>
      <c r="E14" s="71" t="s">
        <v>50</v>
      </c>
      <c r="F14" s="88"/>
      <c r="G14" s="34"/>
      <c r="H14" s="34"/>
      <c r="I14" s="71" t="s">
        <v>2586</v>
      </c>
      <c r="J14" s="37" t="s">
        <v>2587</v>
      </c>
      <c r="K14" s="34"/>
    </row>
    <row r="15" customFormat="false" ht="18.75" hidden="false" customHeight="false" outlineLevel="0" collapsed="false">
      <c r="A15" s="40"/>
      <c r="B15" s="93"/>
      <c r="C15" s="93"/>
      <c r="D15" s="93"/>
      <c r="E15" s="34"/>
      <c r="F15" s="88"/>
      <c r="G15" s="34"/>
      <c r="H15" s="34"/>
      <c r="I15" s="34"/>
      <c r="J15" s="37" t="s">
        <v>2588</v>
      </c>
      <c r="K15" s="34"/>
    </row>
    <row r="16" customFormat="false" ht="18.75" hidden="false" customHeight="false" outlineLevel="0" collapsed="false">
      <c r="A16" s="23"/>
      <c r="B16" s="47"/>
      <c r="C16" s="47"/>
      <c r="D16" s="47"/>
      <c r="E16" s="46"/>
      <c r="F16" s="89"/>
      <c r="G16" s="46"/>
      <c r="H16" s="46"/>
      <c r="I16" s="46"/>
      <c r="J16" s="48" t="s">
        <v>2589</v>
      </c>
      <c r="K16" s="46"/>
    </row>
  </sheetData>
  <mergeCells count="12">
    <mergeCell ref="A1:K1"/>
    <mergeCell ref="A2:K2"/>
    <mergeCell ref="A3:K3"/>
    <mergeCell ref="A4:E4"/>
    <mergeCell ref="A5:E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2.62"/>
    <col collapsed="false" customWidth="true" hidden="false" outlineLevel="0" max="3" min="3" style="2" width="22.74"/>
    <col collapsed="false" customWidth="true" hidden="false" outlineLevel="0" max="4" min="4" style="2" width="23.75"/>
    <col collapsed="false" customWidth="true" hidden="false" outlineLevel="0" max="5" min="5" style="1" width="8.25"/>
    <col collapsed="false" customWidth="true" hidden="false" outlineLevel="0" max="6" min="6" style="2" width="1.25"/>
    <col collapsed="false" customWidth="true" hidden="false" outlineLevel="0" max="7" min="7" style="1" width="7.87"/>
    <col collapsed="false" customWidth="true" hidden="false" outlineLevel="0" max="8" min="8" style="1" width="8.12"/>
    <col collapsed="false" customWidth="true" hidden="false" outlineLevel="0" max="9" min="9" style="1" width="11.75"/>
    <col collapsed="false" customWidth="true" hidden="false" outlineLevel="0" max="10" min="10" style="2" width="20.99"/>
    <col collapsed="false" customWidth="true" hidden="false" outlineLevel="0" max="11" min="11" style="1" width="8.99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590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8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3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591</v>
      </c>
      <c r="C11" s="44" t="s">
        <v>2592</v>
      </c>
      <c r="D11" s="44" t="s">
        <v>2593</v>
      </c>
      <c r="E11" s="66" t="n">
        <v>20000</v>
      </c>
      <c r="F11" s="44"/>
      <c r="G11" s="66" t="n">
        <v>20000</v>
      </c>
      <c r="H11" s="66" t="n">
        <v>20000</v>
      </c>
      <c r="I11" s="32" t="s">
        <v>2438</v>
      </c>
      <c r="J11" s="44" t="s">
        <v>2594</v>
      </c>
      <c r="K11" s="32" t="s">
        <v>223</v>
      </c>
    </row>
    <row r="12" customFormat="false" ht="18.75" hidden="false" customHeight="false" outlineLevel="0" collapsed="false">
      <c r="A12" s="46"/>
      <c r="B12" s="48" t="s">
        <v>1751</v>
      </c>
      <c r="C12" s="48" t="s">
        <v>2595</v>
      </c>
      <c r="D12" s="48" t="s">
        <v>2596</v>
      </c>
      <c r="E12" s="90" t="s">
        <v>50</v>
      </c>
      <c r="F12" s="47"/>
      <c r="G12" s="90" t="s">
        <v>50</v>
      </c>
      <c r="H12" s="90" t="s">
        <v>50</v>
      </c>
      <c r="I12" s="90" t="s">
        <v>476</v>
      </c>
      <c r="J12" s="48" t="s">
        <v>2597</v>
      </c>
      <c r="K12" s="46"/>
    </row>
    <row r="13" customFormat="false" ht="18.75" hidden="false" customHeight="false" outlineLevel="0" collapsed="false">
      <c r="A13" s="27" t="n">
        <v>2</v>
      </c>
      <c r="B13" s="44" t="s">
        <v>2598</v>
      </c>
      <c r="C13" s="44" t="s">
        <v>2599</v>
      </c>
      <c r="D13" s="44" t="s">
        <v>2600</v>
      </c>
      <c r="E13" s="66" t="n">
        <v>1600000</v>
      </c>
      <c r="F13" s="44"/>
      <c r="G13" s="66" t="n">
        <v>1600000</v>
      </c>
      <c r="H13" s="66" t="n">
        <v>1600000</v>
      </c>
      <c r="I13" s="32" t="s">
        <v>2601</v>
      </c>
      <c r="J13" s="44" t="s">
        <v>2602</v>
      </c>
      <c r="K13" s="32" t="s">
        <v>2603</v>
      </c>
    </row>
    <row r="14" customFormat="false" ht="18.75" hidden="false" customHeight="false" outlineLevel="0" collapsed="false">
      <c r="A14" s="34"/>
      <c r="B14" s="93"/>
      <c r="C14" s="37" t="s">
        <v>2595</v>
      </c>
      <c r="D14" s="37" t="s">
        <v>2604</v>
      </c>
      <c r="E14" s="71" t="s">
        <v>2605</v>
      </c>
      <c r="F14" s="93"/>
      <c r="G14" s="71" t="s">
        <v>2605</v>
      </c>
      <c r="H14" s="71" t="s">
        <v>2605</v>
      </c>
      <c r="I14" s="71" t="s">
        <v>2606</v>
      </c>
      <c r="J14" s="37" t="s">
        <v>2607</v>
      </c>
      <c r="K14" s="71" t="s">
        <v>2233</v>
      </c>
    </row>
    <row r="15" customFormat="false" ht="18.75" hidden="false" customHeight="false" outlineLevel="0" collapsed="false">
      <c r="A15" s="46"/>
      <c r="B15" s="47"/>
      <c r="C15" s="47"/>
      <c r="D15" s="47"/>
      <c r="E15" s="46"/>
      <c r="F15" s="47"/>
      <c r="G15" s="46"/>
      <c r="H15" s="46"/>
      <c r="I15" s="46"/>
      <c r="J15" s="48" t="s">
        <v>2589</v>
      </c>
      <c r="K15" s="46"/>
    </row>
    <row r="16" customFormat="false" ht="18.75" hidden="false" customHeight="false" outlineLevel="0" collapsed="false">
      <c r="A16" s="27" t="n">
        <v>3</v>
      </c>
      <c r="B16" s="44" t="s">
        <v>2608</v>
      </c>
      <c r="C16" s="44" t="s">
        <v>2609</v>
      </c>
      <c r="D16" s="44" t="s">
        <v>2610</v>
      </c>
      <c r="E16" s="27" t="n">
        <v>0</v>
      </c>
      <c r="F16" s="44"/>
      <c r="G16" s="66" t="n">
        <v>50000</v>
      </c>
      <c r="H16" s="27" t="n">
        <v>0</v>
      </c>
      <c r="I16" s="32" t="s">
        <v>149</v>
      </c>
      <c r="J16" s="44" t="s">
        <v>2611</v>
      </c>
      <c r="K16" s="32" t="s">
        <v>1832</v>
      </c>
    </row>
    <row r="17" customFormat="false" ht="18.75" hidden="false" customHeight="false" outlineLevel="0" collapsed="false">
      <c r="A17" s="34"/>
      <c r="B17" s="93"/>
      <c r="C17" s="37" t="s">
        <v>2612</v>
      </c>
      <c r="D17" s="37" t="s">
        <v>2613</v>
      </c>
      <c r="E17" s="34"/>
      <c r="F17" s="93"/>
      <c r="G17" s="71" t="s">
        <v>50</v>
      </c>
      <c r="H17" s="34"/>
      <c r="I17" s="34"/>
      <c r="J17" s="37" t="s">
        <v>2614</v>
      </c>
      <c r="K17" s="34"/>
    </row>
    <row r="18" customFormat="false" ht="18.75" hidden="false" customHeight="false" outlineLevel="0" collapsed="false">
      <c r="A18" s="46"/>
      <c r="B18" s="47"/>
      <c r="C18" s="47"/>
      <c r="D18" s="47"/>
      <c r="E18" s="46"/>
      <c r="F18" s="47"/>
      <c r="G18" s="46"/>
      <c r="H18" s="46"/>
      <c r="I18" s="46"/>
      <c r="J18" s="48" t="s">
        <v>2615</v>
      </c>
      <c r="K18" s="46"/>
    </row>
    <row r="19" customFormat="false" ht="18.75" hidden="false" customHeight="false" outlineLevel="0" collapsed="false">
      <c r="A19" s="27" t="n">
        <v>4</v>
      </c>
      <c r="B19" s="44" t="s">
        <v>2616</v>
      </c>
      <c r="C19" s="44" t="s">
        <v>2609</v>
      </c>
      <c r="D19" s="44" t="s">
        <v>2610</v>
      </c>
      <c r="E19" s="27" t="n">
        <v>0</v>
      </c>
      <c r="F19" s="44"/>
      <c r="G19" s="66" t="n">
        <v>50000</v>
      </c>
      <c r="H19" s="27" t="n">
        <v>0</v>
      </c>
      <c r="I19" s="32" t="s">
        <v>684</v>
      </c>
      <c r="J19" s="44" t="s">
        <v>2611</v>
      </c>
      <c r="K19" s="32" t="s">
        <v>1832</v>
      </c>
    </row>
    <row r="20" customFormat="false" ht="18.75" hidden="false" customHeight="false" outlineLevel="0" collapsed="false">
      <c r="A20" s="34"/>
      <c r="B20" s="93"/>
      <c r="C20" s="37" t="s">
        <v>2612</v>
      </c>
      <c r="D20" s="37" t="s">
        <v>2617</v>
      </c>
      <c r="E20" s="34"/>
      <c r="F20" s="93"/>
      <c r="G20" s="71" t="s">
        <v>50</v>
      </c>
      <c r="H20" s="34"/>
      <c r="I20" s="34"/>
      <c r="J20" s="37" t="s">
        <v>2614</v>
      </c>
      <c r="K20" s="34"/>
    </row>
    <row r="21" customFormat="false" ht="18.75" hidden="false" customHeight="false" outlineLevel="0" collapsed="false">
      <c r="A21" s="46"/>
      <c r="B21" s="47"/>
      <c r="C21" s="47"/>
      <c r="D21" s="47"/>
      <c r="E21" s="46"/>
      <c r="F21" s="47"/>
      <c r="G21" s="46"/>
      <c r="H21" s="46"/>
      <c r="I21" s="46"/>
      <c r="J21" s="48" t="s">
        <v>2615</v>
      </c>
      <c r="K21" s="46"/>
    </row>
    <row r="22" customFormat="false" ht="18.75" hidden="false" customHeight="false" outlineLevel="0" collapsed="false">
      <c r="A22" s="27" t="n">
        <v>5</v>
      </c>
      <c r="B22" s="44" t="s">
        <v>2618</v>
      </c>
      <c r="C22" s="44" t="s">
        <v>2619</v>
      </c>
      <c r="D22" s="44" t="s">
        <v>2620</v>
      </c>
      <c r="E22" s="66" t="n">
        <v>50000</v>
      </c>
      <c r="F22" s="44"/>
      <c r="G22" s="27" t="n">
        <v>0</v>
      </c>
      <c r="H22" s="27" t="n">
        <v>0</v>
      </c>
      <c r="I22" s="32" t="s">
        <v>2621</v>
      </c>
      <c r="J22" s="44" t="s">
        <v>2622</v>
      </c>
      <c r="K22" s="32" t="s">
        <v>1832</v>
      </c>
    </row>
    <row r="23" customFormat="false" ht="18.75" hidden="false" customHeight="false" outlineLevel="0" collapsed="false">
      <c r="A23" s="34"/>
      <c r="B23" s="93"/>
      <c r="C23" s="37" t="s">
        <v>2623</v>
      </c>
      <c r="D23" s="37" t="s">
        <v>2624</v>
      </c>
      <c r="E23" s="71" t="s">
        <v>50</v>
      </c>
      <c r="F23" s="93"/>
      <c r="G23" s="34"/>
      <c r="H23" s="34"/>
      <c r="I23" s="71" t="s">
        <v>2625</v>
      </c>
      <c r="J23" s="37" t="s">
        <v>2626</v>
      </c>
      <c r="K23" s="34"/>
    </row>
    <row r="24" customFormat="false" ht="18.75" hidden="false" customHeight="false" outlineLevel="0" collapsed="false">
      <c r="A24" s="34"/>
      <c r="B24" s="93"/>
      <c r="C24" s="37" t="s">
        <v>2627</v>
      </c>
      <c r="D24" s="37" t="s">
        <v>2628</v>
      </c>
      <c r="E24" s="34"/>
      <c r="F24" s="93"/>
      <c r="G24" s="34"/>
      <c r="H24" s="34"/>
      <c r="I24" s="34" t="s">
        <v>2629</v>
      </c>
      <c r="J24" s="93"/>
      <c r="K24" s="34"/>
    </row>
    <row r="25" customFormat="false" ht="18.75" hidden="false" customHeight="false" outlineLevel="0" collapsed="false">
      <c r="A25" s="46"/>
      <c r="B25" s="47"/>
      <c r="C25" s="47"/>
      <c r="D25" s="65" t="s">
        <v>2630</v>
      </c>
      <c r="E25" s="46"/>
      <c r="F25" s="47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27" t="n">
        <v>6</v>
      </c>
      <c r="B26" s="44" t="s">
        <v>2631</v>
      </c>
      <c r="C26" s="44" t="s">
        <v>2619</v>
      </c>
      <c r="D26" s="44" t="s">
        <v>2620</v>
      </c>
      <c r="E26" s="66" t="n">
        <v>100000</v>
      </c>
      <c r="F26" s="44"/>
      <c r="G26" s="27" t="n">
        <v>0</v>
      </c>
      <c r="H26" s="27" t="n">
        <v>0</v>
      </c>
      <c r="I26" s="32" t="s">
        <v>2621</v>
      </c>
      <c r="J26" s="44" t="s">
        <v>2622</v>
      </c>
      <c r="K26" s="32" t="s">
        <v>1832</v>
      </c>
    </row>
    <row r="27" customFormat="false" ht="18.75" hidden="false" customHeight="false" outlineLevel="0" collapsed="false">
      <c r="A27" s="34"/>
      <c r="B27" s="93"/>
      <c r="C27" s="37" t="s">
        <v>2623</v>
      </c>
      <c r="D27" s="37" t="s">
        <v>2624</v>
      </c>
      <c r="E27" s="71" t="s">
        <v>50</v>
      </c>
      <c r="F27" s="93"/>
      <c r="G27" s="34"/>
      <c r="H27" s="34"/>
      <c r="I27" s="71" t="s">
        <v>2625</v>
      </c>
      <c r="J27" s="37" t="s">
        <v>2632</v>
      </c>
      <c r="K27" s="34"/>
    </row>
    <row r="28" customFormat="false" ht="18.75" hidden="false" customHeight="false" outlineLevel="0" collapsed="false">
      <c r="A28" s="34"/>
      <c r="B28" s="93"/>
      <c r="C28" s="37" t="s">
        <v>2627</v>
      </c>
      <c r="D28" s="37" t="s">
        <v>2633</v>
      </c>
      <c r="E28" s="34"/>
      <c r="F28" s="93"/>
      <c r="G28" s="34"/>
      <c r="H28" s="34"/>
      <c r="I28" s="34" t="s">
        <v>2634</v>
      </c>
      <c r="J28" s="93"/>
      <c r="K28" s="34"/>
    </row>
    <row r="29" customFormat="false" ht="18.75" hidden="false" customHeight="false" outlineLevel="0" collapsed="false">
      <c r="A29" s="46"/>
      <c r="B29" s="47"/>
      <c r="C29" s="47"/>
      <c r="D29" s="65" t="s">
        <v>2630</v>
      </c>
      <c r="E29" s="46"/>
      <c r="F29" s="47"/>
      <c r="G29" s="46"/>
      <c r="H29" s="46"/>
      <c r="I29" s="46"/>
      <c r="J29" s="47"/>
      <c r="K29" s="46"/>
    </row>
    <row r="30" customFormat="false" ht="18.75" hidden="false" customHeight="false" outlineLevel="0" collapsed="false">
      <c r="A30" s="27" t="n">
        <v>7</v>
      </c>
      <c r="B30" s="44" t="s">
        <v>2635</v>
      </c>
      <c r="C30" s="44" t="s">
        <v>2636</v>
      </c>
      <c r="D30" s="44" t="s">
        <v>2637</v>
      </c>
      <c r="E30" s="66" t="n">
        <v>160000</v>
      </c>
      <c r="F30" s="44"/>
      <c r="G30" s="27" t="n">
        <v>0</v>
      </c>
      <c r="H30" s="27" t="n">
        <v>0</v>
      </c>
      <c r="I30" s="32" t="s">
        <v>2638</v>
      </c>
      <c r="J30" s="44" t="s">
        <v>2611</v>
      </c>
      <c r="K30" s="32" t="s">
        <v>1832</v>
      </c>
    </row>
    <row r="31" customFormat="false" ht="18.75" hidden="false" customHeight="false" outlineLevel="0" collapsed="false">
      <c r="A31" s="34"/>
      <c r="B31" s="93"/>
      <c r="C31" s="93"/>
      <c r="D31" s="93"/>
      <c r="E31" s="71" t="s">
        <v>50</v>
      </c>
      <c r="F31" s="93"/>
      <c r="G31" s="34"/>
      <c r="H31" s="34"/>
      <c r="I31" s="71" t="s">
        <v>197</v>
      </c>
      <c r="J31" s="37" t="s">
        <v>2639</v>
      </c>
      <c r="K31" s="34"/>
    </row>
    <row r="32" customFormat="false" ht="18.75" hidden="false" customHeight="false" outlineLevel="0" collapsed="false">
      <c r="A32" s="46"/>
      <c r="B32" s="47"/>
      <c r="C32" s="47"/>
      <c r="D32" s="47"/>
      <c r="E32" s="46"/>
      <c r="F32" s="47"/>
      <c r="G32" s="46"/>
      <c r="H32" s="46"/>
      <c r="I32" s="46"/>
      <c r="J32" s="48" t="s">
        <v>2640</v>
      </c>
      <c r="K32" s="46"/>
    </row>
  </sheetData>
  <mergeCells count="12">
    <mergeCell ref="A1:K1"/>
    <mergeCell ref="A2:K2"/>
    <mergeCell ref="A3:K3"/>
    <mergeCell ref="A4:E4"/>
    <mergeCell ref="A5:E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87"/>
    <col collapsed="false" customWidth="true" hidden="false" outlineLevel="0" max="4" min="3" style="2" width="23.87"/>
    <col collapsed="false" customWidth="true" hidden="false" outlineLevel="0" max="5" min="5" style="1" width="8.12"/>
    <col collapsed="false" customWidth="true" hidden="false" outlineLevel="0" max="6" min="6" style="2" width="0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11.24"/>
    <col collapsed="false" customWidth="true" hidden="false" outlineLevel="0" max="10" min="10" style="2" width="19.62"/>
    <col collapsed="false" customWidth="true" hidden="false" outlineLevel="0" max="11" min="11" style="1" width="8.99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641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642</v>
      </c>
      <c r="C11" s="44" t="s">
        <v>2643</v>
      </c>
      <c r="D11" s="44" t="s">
        <v>2644</v>
      </c>
      <c r="E11" s="66" t="n">
        <v>25000</v>
      </c>
      <c r="F11" s="132"/>
      <c r="G11" s="66" t="n">
        <v>25000</v>
      </c>
      <c r="H11" s="66" t="n">
        <v>25000</v>
      </c>
      <c r="I11" s="32" t="s">
        <v>648</v>
      </c>
      <c r="J11" s="44" t="s">
        <v>2645</v>
      </c>
      <c r="K11" s="32" t="s">
        <v>223</v>
      </c>
    </row>
    <row r="12" customFormat="false" ht="18.75" hidden="false" customHeight="false" outlineLevel="0" collapsed="false">
      <c r="A12" s="34"/>
      <c r="B12" s="96" t="s">
        <v>2646</v>
      </c>
      <c r="C12" s="37" t="s">
        <v>2647</v>
      </c>
      <c r="D12" s="37" t="s">
        <v>2648</v>
      </c>
      <c r="E12" s="71" t="s">
        <v>50</v>
      </c>
      <c r="F12" s="130"/>
      <c r="G12" s="71" t="s">
        <v>50</v>
      </c>
      <c r="H12" s="71" t="s">
        <v>50</v>
      </c>
      <c r="I12" s="71" t="s">
        <v>2551</v>
      </c>
      <c r="J12" s="37" t="s">
        <v>2649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2650</v>
      </c>
      <c r="E13" s="46"/>
      <c r="F13" s="131"/>
      <c r="G13" s="46"/>
      <c r="H13" s="46"/>
      <c r="I13" s="46"/>
      <c r="J13" s="48" t="s">
        <v>488</v>
      </c>
      <c r="K13" s="46"/>
    </row>
    <row r="14" customFormat="false" ht="18.75" hidden="false" customHeight="false" outlineLevel="0" collapsed="false">
      <c r="A14" s="27" t="n">
        <v>2</v>
      </c>
      <c r="B14" s="44" t="s">
        <v>2651</v>
      </c>
      <c r="C14" s="44" t="s">
        <v>2652</v>
      </c>
      <c r="D14" s="44" t="s">
        <v>2653</v>
      </c>
      <c r="E14" s="66" t="n">
        <v>30000</v>
      </c>
      <c r="F14" s="132"/>
      <c r="G14" s="66" t="n">
        <v>30000</v>
      </c>
      <c r="H14" s="66" t="n">
        <v>30000</v>
      </c>
      <c r="I14" s="32" t="s">
        <v>648</v>
      </c>
      <c r="J14" s="44" t="s">
        <v>2654</v>
      </c>
      <c r="K14" s="32" t="s">
        <v>223</v>
      </c>
    </row>
    <row r="15" customFormat="false" ht="18.75" hidden="false" customHeight="false" outlineLevel="0" collapsed="false">
      <c r="A15" s="34"/>
      <c r="B15" s="93"/>
      <c r="C15" s="37" t="s">
        <v>2655</v>
      </c>
      <c r="D15" s="37" t="s">
        <v>2656</v>
      </c>
      <c r="E15" s="71" t="s">
        <v>50</v>
      </c>
      <c r="F15" s="130"/>
      <c r="G15" s="71" t="s">
        <v>50</v>
      </c>
      <c r="H15" s="71" t="s">
        <v>50</v>
      </c>
      <c r="I15" s="71" t="s">
        <v>2455</v>
      </c>
      <c r="J15" s="37" t="s">
        <v>2649</v>
      </c>
      <c r="K15" s="34"/>
    </row>
    <row r="16" customFormat="false" ht="18.75" hidden="false" customHeight="false" outlineLevel="0" collapsed="false">
      <c r="A16" s="34"/>
      <c r="B16" s="93"/>
      <c r="C16" s="37" t="s">
        <v>2657</v>
      </c>
      <c r="D16" s="37" t="s">
        <v>2131</v>
      </c>
      <c r="E16" s="34"/>
      <c r="F16" s="130"/>
      <c r="G16" s="34"/>
      <c r="H16" s="34"/>
      <c r="I16" s="34"/>
      <c r="J16" s="37" t="s">
        <v>488</v>
      </c>
      <c r="K16" s="34"/>
    </row>
    <row r="17" customFormat="false" ht="18.75" hidden="false" customHeight="false" outlineLevel="0" collapsed="false">
      <c r="A17" s="46"/>
      <c r="B17" s="47"/>
      <c r="C17" s="48" t="s">
        <v>2658</v>
      </c>
      <c r="D17" s="47"/>
      <c r="E17" s="46"/>
      <c r="F17" s="131"/>
      <c r="G17" s="46"/>
      <c r="H17" s="46"/>
      <c r="I17" s="46"/>
      <c r="J17" s="47"/>
      <c r="K17" s="46"/>
    </row>
  </sheetData>
  <mergeCells count="12">
    <mergeCell ref="A1:K1"/>
    <mergeCell ref="A2:K2"/>
    <mergeCell ref="A3:K3"/>
    <mergeCell ref="A4:E4"/>
    <mergeCell ref="A5:E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86"/>
    <col collapsed="false" customWidth="true" hidden="false" outlineLevel="0" max="3" min="3" style="2" width="22.87"/>
    <col collapsed="false" customWidth="true" hidden="false" outlineLevel="0" max="4" min="4" style="2" width="23.37"/>
    <col collapsed="false" customWidth="true" hidden="false" outlineLevel="0" max="5" min="5" style="1" width="7.87"/>
    <col collapsed="false" customWidth="true" hidden="false" outlineLevel="0" max="6" min="6" style="1" width="1.25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2" width="20.25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136</v>
      </c>
      <c r="B5" s="154"/>
      <c r="C5" s="154"/>
      <c r="D5" s="154"/>
      <c r="E5" s="154"/>
      <c r="F5" s="9"/>
      <c r="G5" s="9"/>
      <c r="H5" s="9"/>
      <c r="I5" s="9"/>
      <c r="J5" s="10"/>
      <c r="K5" s="9"/>
    </row>
    <row r="6" customFormat="false" ht="24" hidden="false" customHeight="false" outlineLevel="0" collapsed="false">
      <c r="A6" s="155" t="s">
        <v>2406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659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660</v>
      </c>
      <c r="C11" s="44" t="s">
        <v>2554</v>
      </c>
      <c r="D11" s="44" t="s">
        <v>2661</v>
      </c>
      <c r="E11" s="27" t="n">
        <v>0</v>
      </c>
      <c r="F11" s="87"/>
      <c r="G11" s="27" t="n">
        <v>0</v>
      </c>
      <c r="H11" s="66" t="n">
        <v>60000</v>
      </c>
      <c r="I11" s="32" t="s">
        <v>2662</v>
      </c>
      <c r="J11" s="44" t="s">
        <v>2663</v>
      </c>
      <c r="K11" s="32" t="s">
        <v>223</v>
      </c>
    </row>
    <row r="12" customFormat="false" ht="18.75" hidden="false" customHeight="false" outlineLevel="0" collapsed="false">
      <c r="A12" s="34"/>
      <c r="B12" s="37" t="s">
        <v>2664</v>
      </c>
      <c r="C12" s="37" t="s">
        <v>2665</v>
      </c>
      <c r="D12" s="37" t="s">
        <v>2666</v>
      </c>
      <c r="E12" s="34"/>
      <c r="F12" s="88"/>
      <c r="G12" s="34"/>
      <c r="H12" s="71" t="s">
        <v>50</v>
      </c>
      <c r="I12" s="71" t="s">
        <v>2667</v>
      </c>
      <c r="J12" s="37" t="s">
        <v>2668</v>
      </c>
      <c r="K12" s="34"/>
    </row>
    <row r="13" customFormat="false" ht="18.75" hidden="false" customHeight="false" outlineLevel="0" collapsed="false">
      <c r="A13" s="46"/>
      <c r="B13" s="47"/>
      <c r="C13" s="48" t="s">
        <v>1494</v>
      </c>
      <c r="D13" s="47"/>
      <c r="E13" s="46"/>
      <c r="F13" s="89"/>
      <c r="G13" s="46"/>
      <c r="H13" s="46"/>
      <c r="I13" s="46"/>
      <c r="J13" s="48" t="s">
        <v>2664</v>
      </c>
      <c r="K13" s="46"/>
    </row>
    <row r="14" customFormat="false" ht="18.75" hidden="false" customHeight="false" outlineLevel="0" collapsed="false">
      <c r="A14" s="27" t="n">
        <v>2</v>
      </c>
      <c r="B14" s="44" t="s">
        <v>2669</v>
      </c>
      <c r="C14" s="44" t="s">
        <v>2670</v>
      </c>
      <c r="D14" s="44" t="s">
        <v>2671</v>
      </c>
      <c r="E14" s="66" t="n">
        <v>50000</v>
      </c>
      <c r="F14" s="87"/>
      <c r="G14" s="66" t="n">
        <v>50000</v>
      </c>
      <c r="H14" s="66" t="n">
        <v>50000</v>
      </c>
      <c r="I14" s="32" t="s">
        <v>322</v>
      </c>
      <c r="J14" s="44" t="s">
        <v>2672</v>
      </c>
      <c r="K14" s="32" t="s">
        <v>223</v>
      </c>
    </row>
    <row r="15" customFormat="false" ht="18.75" hidden="false" customHeight="false" outlineLevel="0" collapsed="false">
      <c r="A15" s="34"/>
      <c r="B15" s="37" t="s">
        <v>2673</v>
      </c>
      <c r="C15" s="37" t="s">
        <v>2674</v>
      </c>
      <c r="D15" s="37" t="s">
        <v>2675</v>
      </c>
      <c r="E15" s="71" t="s">
        <v>50</v>
      </c>
      <c r="F15" s="88"/>
      <c r="G15" s="71" t="s">
        <v>50</v>
      </c>
      <c r="H15" s="71" t="s">
        <v>50</v>
      </c>
      <c r="I15" s="34"/>
      <c r="J15" s="37" t="s">
        <v>2676</v>
      </c>
      <c r="K15" s="34"/>
    </row>
    <row r="16" customFormat="false" ht="18.75" hidden="false" customHeight="false" outlineLevel="0" collapsed="false">
      <c r="A16" s="46"/>
      <c r="B16" s="47"/>
      <c r="C16" s="48" t="s">
        <v>874</v>
      </c>
      <c r="D16" s="47"/>
      <c r="E16" s="46"/>
      <c r="F16" s="89"/>
      <c r="G16" s="46"/>
      <c r="H16" s="46"/>
      <c r="I16" s="46"/>
      <c r="J16" s="48" t="s">
        <v>2677</v>
      </c>
      <c r="K16" s="46"/>
    </row>
    <row r="17" customFormat="false" ht="18.75" hidden="false" customHeight="false" outlineLevel="0" collapsed="false">
      <c r="A17" s="27" t="n">
        <v>3</v>
      </c>
      <c r="B17" s="44" t="s">
        <v>2678</v>
      </c>
      <c r="C17" s="44" t="s">
        <v>2679</v>
      </c>
      <c r="D17" s="44" t="s">
        <v>2680</v>
      </c>
      <c r="E17" s="66" t="n">
        <v>50000</v>
      </c>
      <c r="F17" s="87"/>
      <c r="G17" s="27" t="n">
        <v>0</v>
      </c>
      <c r="H17" s="27" t="n">
        <v>0</v>
      </c>
      <c r="I17" s="32" t="s">
        <v>322</v>
      </c>
      <c r="J17" s="44" t="s">
        <v>2681</v>
      </c>
      <c r="K17" s="32" t="s">
        <v>223</v>
      </c>
    </row>
    <row r="18" customFormat="false" ht="18.75" hidden="false" customHeight="false" outlineLevel="0" collapsed="false">
      <c r="A18" s="34"/>
      <c r="B18" s="93"/>
      <c r="C18" s="37" t="s">
        <v>2682</v>
      </c>
      <c r="D18" s="37" t="s">
        <v>2683</v>
      </c>
      <c r="E18" s="71" t="s">
        <v>50</v>
      </c>
      <c r="F18" s="88"/>
      <c r="G18" s="34"/>
      <c r="H18" s="34"/>
      <c r="I18" s="34"/>
      <c r="J18" s="37" t="s">
        <v>2684</v>
      </c>
      <c r="K18" s="34"/>
    </row>
    <row r="19" customFormat="false" ht="18.75" hidden="false" customHeight="false" outlineLevel="0" collapsed="false">
      <c r="A19" s="46"/>
      <c r="B19" s="47"/>
      <c r="C19" s="47"/>
      <c r="D19" s="47"/>
      <c r="E19" s="46"/>
      <c r="F19" s="89"/>
      <c r="G19" s="46"/>
      <c r="H19" s="46"/>
      <c r="I19" s="46"/>
      <c r="J19" s="48" t="s">
        <v>2685</v>
      </c>
      <c r="K19" s="46"/>
    </row>
    <row r="20" customFormat="false" ht="18.75" hidden="false" customHeight="false" outlineLevel="0" collapsed="false">
      <c r="A20" s="27" t="n">
        <v>4</v>
      </c>
      <c r="B20" s="44" t="s">
        <v>2686</v>
      </c>
      <c r="C20" s="44" t="s">
        <v>2687</v>
      </c>
      <c r="D20" s="44" t="s">
        <v>2688</v>
      </c>
      <c r="E20" s="66" t="n">
        <v>50000</v>
      </c>
      <c r="F20" s="87"/>
      <c r="G20" s="27" t="n">
        <v>0</v>
      </c>
      <c r="H20" s="27" t="n">
        <v>0</v>
      </c>
      <c r="I20" s="32" t="s">
        <v>322</v>
      </c>
      <c r="J20" s="44" t="s">
        <v>2689</v>
      </c>
      <c r="K20" s="32" t="s">
        <v>223</v>
      </c>
    </row>
    <row r="21" customFormat="false" ht="18.75" hidden="false" customHeight="false" outlineLevel="0" collapsed="false">
      <c r="A21" s="34"/>
      <c r="B21" s="93"/>
      <c r="C21" s="37" t="s">
        <v>2690</v>
      </c>
      <c r="D21" s="37" t="s">
        <v>2691</v>
      </c>
      <c r="E21" s="71" t="s">
        <v>50</v>
      </c>
      <c r="F21" s="88"/>
      <c r="G21" s="34"/>
      <c r="H21" s="34"/>
      <c r="I21" s="34"/>
      <c r="J21" s="37" t="s">
        <v>2692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6"/>
      <c r="I22" s="46"/>
      <c r="J22" s="48" t="s">
        <v>630</v>
      </c>
      <c r="K22" s="46"/>
    </row>
  </sheetData>
  <mergeCells count="12">
    <mergeCell ref="A1:K1"/>
    <mergeCell ref="A2:K2"/>
    <mergeCell ref="A3:K3"/>
    <mergeCell ref="A4:E4"/>
    <mergeCell ref="A5:E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62"/>
    <col collapsed="false" customWidth="true" hidden="false" outlineLevel="0" max="3" min="3" style="2" width="23.24"/>
    <col collapsed="false" customWidth="true" hidden="false" outlineLevel="0" max="4" min="4" style="2" width="24.86"/>
    <col collapsed="false" customWidth="true" hidden="false" outlineLevel="0" max="5" min="5" style="1" width="7.87"/>
    <col collapsed="false" customWidth="true" hidden="false" outlineLevel="0" max="6" min="6" style="2" width="0.86"/>
    <col collapsed="false" customWidth="true" hidden="false" outlineLevel="0" max="7" min="7" style="1" width="7.24"/>
    <col collapsed="false" customWidth="true" hidden="false" outlineLevel="0" max="8" min="8" style="1" width="6.74"/>
    <col collapsed="false" customWidth="true" hidden="false" outlineLevel="0" max="9" min="9" style="1" width="11.99"/>
    <col collapsed="false" customWidth="true" hidden="false" outlineLevel="0" max="10" min="10" style="2" width="21.87"/>
    <col collapsed="false" customWidth="true" hidden="false" outlineLevel="0" max="11" min="11" style="1" width="10.74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693</v>
      </c>
      <c r="B5" s="154"/>
      <c r="C5" s="154"/>
      <c r="D5" s="154"/>
      <c r="E5" s="154"/>
      <c r="F5" s="154"/>
      <c r="G5" s="154"/>
      <c r="H5" s="154"/>
      <c r="I5" s="9"/>
      <c r="J5" s="10"/>
      <c r="K5" s="9"/>
    </row>
    <row r="6" customFormat="false" ht="24" hidden="false" customHeight="false" outlineLevel="0" collapsed="false">
      <c r="A6" s="155" t="s">
        <v>2694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695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696</v>
      </c>
      <c r="C11" s="44" t="s">
        <v>2697</v>
      </c>
      <c r="D11" s="44" t="s">
        <v>2698</v>
      </c>
      <c r="E11" s="66" t="n">
        <v>20000</v>
      </c>
      <c r="F11" s="132"/>
      <c r="G11" s="66" t="n">
        <v>20000</v>
      </c>
      <c r="H11" s="66" t="n">
        <v>20000</v>
      </c>
      <c r="I11" s="32" t="s">
        <v>2699</v>
      </c>
      <c r="J11" s="44" t="s">
        <v>2700</v>
      </c>
      <c r="K11" s="32" t="s">
        <v>223</v>
      </c>
    </row>
    <row r="12" customFormat="false" ht="18.75" hidden="false" customHeight="false" outlineLevel="0" collapsed="false">
      <c r="A12" s="34"/>
      <c r="B12" s="37" t="s">
        <v>2701</v>
      </c>
      <c r="C12" s="37" t="s">
        <v>2702</v>
      </c>
      <c r="D12" s="37" t="s">
        <v>2703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704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1650</v>
      </c>
      <c r="E13" s="46"/>
      <c r="F13" s="131"/>
      <c r="G13" s="46"/>
      <c r="H13" s="46"/>
      <c r="I13" s="46"/>
      <c r="J13" s="48" t="s">
        <v>2705</v>
      </c>
      <c r="K13" s="46"/>
    </row>
    <row r="14" customFormat="false" ht="18.75" hidden="false" customHeight="false" outlineLevel="0" collapsed="false">
      <c r="A14" s="27" t="n">
        <v>2</v>
      </c>
      <c r="B14" s="44" t="s">
        <v>2706</v>
      </c>
      <c r="C14" s="44" t="s">
        <v>2707</v>
      </c>
      <c r="D14" s="44" t="s">
        <v>2708</v>
      </c>
      <c r="E14" s="66" t="n">
        <v>15000</v>
      </c>
      <c r="F14" s="132"/>
      <c r="G14" s="66" t="n">
        <v>15000</v>
      </c>
      <c r="H14" s="66" t="n">
        <v>15000</v>
      </c>
      <c r="I14" s="32" t="s">
        <v>474</v>
      </c>
      <c r="J14" s="44" t="s">
        <v>2700</v>
      </c>
      <c r="K14" s="32" t="s">
        <v>223</v>
      </c>
    </row>
    <row r="15" customFormat="false" ht="18.75" hidden="false" customHeight="false" outlineLevel="0" collapsed="false">
      <c r="A15" s="34"/>
      <c r="B15" s="37" t="s">
        <v>2705</v>
      </c>
      <c r="C15" s="37" t="s">
        <v>2709</v>
      </c>
      <c r="D15" s="37" t="s">
        <v>2710</v>
      </c>
      <c r="E15" s="71" t="s">
        <v>50</v>
      </c>
      <c r="F15" s="130"/>
      <c r="G15" s="71" t="s">
        <v>50</v>
      </c>
      <c r="H15" s="71" t="s">
        <v>50</v>
      </c>
      <c r="I15" s="71" t="s">
        <v>2711</v>
      </c>
      <c r="J15" s="37" t="s">
        <v>2704</v>
      </c>
      <c r="K15" s="34"/>
    </row>
    <row r="16" customFormat="false" ht="18.75" hidden="false" customHeight="false" outlineLevel="0" collapsed="false">
      <c r="A16" s="34"/>
      <c r="B16" s="93"/>
      <c r="C16" s="37" t="s">
        <v>2705</v>
      </c>
      <c r="D16" s="37" t="s">
        <v>2712</v>
      </c>
      <c r="E16" s="34"/>
      <c r="F16" s="130"/>
      <c r="G16" s="34"/>
      <c r="H16" s="34"/>
      <c r="I16" s="34"/>
      <c r="J16" s="37" t="s">
        <v>2705</v>
      </c>
      <c r="K16" s="34"/>
    </row>
    <row r="17" customFormat="false" ht="18.75" hidden="false" customHeight="false" outlineLevel="0" collapsed="false">
      <c r="A17" s="46"/>
      <c r="B17" s="47"/>
      <c r="C17" s="47"/>
      <c r="D17" s="48" t="s">
        <v>2713</v>
      </c>
      <c r="E17" s="46"/>
      <c r="F17" s="131"/>
      <c r="G17" s="46"/>
      <c r="H17" s="46"/>
      <c r="I17" s="46"/>
      <c r="J17" s="47"/>
      <c r="K17" s="46"/>
    </row>
    <row r="18" customFormat="false" ht="18.75" hidden="false" customHeight="false" outlineLevel="0" collapsed="false">
      <c r="A18" s="27" t="n">
        <v>3</v>
      </c>
      <c r="B18" s="44" t="s">
        <v>2714</v>
      </c>
      <c r="C18" s="44" t="s">
        <v>2715</v>
      </c>
      <c r="D18" s="44" t="s">
        <v>2716</v>
      </c>
      <c r="E18" s="66" t="n">
        <v>100000</v>
      </c>
      <c r="F18" s="132"/>
      <c r="G18" s="66" t="n">
        <v>100000</v>
      </c>
      <c r="H18" s="66" t="n">
        <v>100000</v>
      </c>
      <c r="I18" s="32" t="s">
        <v>474</v>
      </c>
      <c r="J18" s="44" t="s">
        <v>2717</v>
      </c>
      <c r="K18" s="32" t="s">
        <v>223</v>
      </c>
    </row>
    <row r="19" customFormat="false" ht="18.75" hidden="false" customHeight="false" outlineLevel="0" collapsed="false">
      <c r="A19" s="34"/>
      <c r="B19" s="37" t="s">
        <v>2718</v>
      </c>
      <c r="C19" s="37" t="s">
        <v>2719</v>
      </c>
      <c r="D19" s="37" t="s">
        <v>2720</v>
      </c>
      <c r="E19" s="71" t="s">
        <v>50</v>
      </c>
      <c r="F19" s="130"/>
      <c r="G19" s="71" t="s">
        <v>50</v>
      </c>
      <c r="H19" s="71" t="s">
        <v>50</v>
      </c>
      <c r="I19" s="71" t="s">
        <v>2721</v>
      </c>
      <c r="J19" s="37" t="s">
        <v>2722</v>
      </c>
      <c r="K19" s="34"/>
    </row>
    <row r="20" customFormat="false" ht="18.75" hidden="false" customHeight="false" outlineLevel="0" collapsed="false">
      <c r="A20" s="46"/>
      <c r="B20" s="47"/>
      <c r="C20" s="47"/>
      <c r="D20" s="48" t="s">
        <v>2723</v>
      </c>
      <c r="E20" s="46"/>
      <c r="F20" s="131"/>
      <c r="G20" s="46"/>
      <c r="H20" s="46"/>
      <c r="I20" s="46"/>
      <c r="J20" s="48" t="s">
        <v>2724</v>
      </c>
      <c r="K20" s="46"/>
    </row>
    <row r="21" customFormat="false" ht="18.75" hidden="false" customHeight="false" outlineLevel="0" collapsed="false">
      <c r="A21" s="27" t="n">
        <v>4</v>
      </c>
      <c r="B21" s="44" t="s">
        <v>2725</v>
      </c>
      <c r="C21" s="44" t="s">
        <v>2715</v>
      </c>
      <c r="D21" s="44" t="s">
        <v>2716</v>
      </c>
      <c r="E21" s="66" t="n">
        <v>100000</v>
      </c>
      <c r="F21" s="132"/>
      <c r="G21" s="66" t="n">
        <v>100000</v>
      </c>
      <c r="H21" s="66" t="n">
        <v>100000</v>
      </c>
      <c r="I21" s="32" t="s">
        <v>474</v>
      </c>
      <c r="J21" s="44" t="s">
        <v>2717</v>
      </c>
      <c r="K21" s="32" t="s">
        <v>223</v>
      </c>
    </row>
    <row r="22" customFormat="false" ht="18.75" hidden="false" customHeight="false" outlineLevel="0" collapsed="false">
      <c r="A22" s="34"/>
      <c r="B22" s="37" t="s">
        <v>2726</v>
      </c>
      <c r="C22" s="37" t="s">
        <v>2719</v>
      </c>
      <c r="D22" s="37" t="s">
        <v>2720</v>
      </c>
      <c r="E22" s="71" t="s">
        <v>50</v>
      </c>
      <c r="F22" s="130"/>
      <c r="G22" s="71" t="s">
        <v>50</v>
      </c>
      <c r="H22" s="71" t="s">
        <v>50</v>
      </c>
      <c r="I22" s="71" t="s">
        <v>2721</v>
      </c>
      <c r="J22" s="37" t="s">
        <v>2722</v>
      </c>
      <c r="K22" s="34"/>
    </row>
    <row r="23" customFormat="false" ht="18.75" hidden="false" customHeight="false" outlineLevel="0" collapsed="false">
      <c r="A23" s="46"/>
      <c r="B23" s="47"/>
      <c r="C23" s="47"/>
      <c r="D23" s="48" t="s">
        <v>2723</v>
      </c>
      <c r="E23" s="46"/>
      <c r="F23" s="131"/>
      <c r="G23" s="46"/>
      <c r="H23" s="46"/>
      <c r="I23" s="46"/>
      <c r="J23" s="48" t="s">
        <v>2724</v>
      </c>
      <c r="K23" s="46"/>
    </row>
    <row r="24" customFormat="false" ht="18.75" hidden="false" customHeight="false" outlineLevel="0" collapsed="false">
      <c r="A24" s="27" t="n">
        <v>5</v>
      </c>
      <c r="B24" s="44" t="s">
        <v>2727</v>
      </c>
      <c r="C24" s="44" t="s">
        <v>2728</v>
      </c>
      <c r="D24" s="44" t="s">
        <v>2729</v>
      </c>
      <c r="E24" s="66" t="n">
        <v>45000</v>
      </c>
      <c r="F24" s="132"/>
      <c r="G24" s="66" t="n">
        <v>45000</v>
      </c>
      <c r="H24" s="27" t="n">
        <v>0</v>
      </c>
      <c r="I24" s="32" t="s">
        <v>322</v>
      </c>
      <c r="J24" s="44" t="s">
        <v>2730</v>
      </c>
      <c r="K24" s="32" t="s">
        <v>223</v>
      </c>
    </row>
    <row r="25" customFormat="false" ht="18.75" hidden="false" customHeight="false" outlineLevel="0" collapsed="false">
      <c r="A25" s="46"/>
      <c r="B25" s="47"/>
      <c r="C25" s="48" t="s">
        <v>2175</v>
      </c>
      <c r="D25" s="48" t="s">
        <v>2175</v>
      </c>
      <c r="E25" s="90" t="s">
        <v>50</v>
      </c>
      <c r="F25" s="131"/>
      <c r="G25" s="90" t="s">
        <v>50</v>
      </c>
      <c r="H25" s="46"/>
      <c r="J25" s="162" t="s">
        <v>2731</v>
      </c>
      <c r="K25" s="46"/>
    </row>
    <row r="26" customFormat="false" ht="18.75" hidden="false" customHeight="false" outlineLevel="0" collapsed="false">
      <c r="A26" s="27" t="n">
        <v>6</v>
      </c>
      <c r="B26" s="44" t="s">
        <v>2732</v>
      </c>
      <c r="C26" s="44" t="s">
        <v>2733</v>
      </c>
      <c r="D26" s="44" t="s">
        <v>2734</v>
      </c>
      <c r="E26" s="66" t="n">
        <v>50000</v>
      </c>
      <c r="F26" s="132"/>
      <c r="G26" s="66" t="n">
        <v>50000</v>
      </c>
      <c r="H26" s="66" t="n">
        <v>50000</v>
      </c>
      <c r="I26" s="32" t="s">
        <v>296</v>
      </c>
      <c r="J26" s="44" t="s">
        <v>2735</v>
      </c>
      <c r="K26" s="32" t="s">
        <v>223</v>
      </c>
    </row>
    <row r="27" customFormat="false" ht="18.75" hidden="false" customHeight="false" outlineLevel="0" collapsed="false">
      <c r="A27" s="34"/>
      <c r="B27" s="37" t="s">
        <v>2736</v>
      </c>
      <c r="C27" s="37" t="s">
        <v>2737</v>
      </c>
      <c r="D27" s="37" t="s">
        <v>2738</v>
      </c>
      <c r="E27" s="71" t="s">
        <v>2739</v>
      </c>
      <c r="F27" s="130"/>
      <c r="G27" s="71" t="s">
        <v>2739</v>
      </c>
      <c r="H27" s="71" t="s">
        <v>2739</v>
      </c>
      <c r="I27" s="34"/>
      <c r="J27" s="37" t="s">
        <v>2740</v>
      </c>
      <c r="K27" s="34"/>
    </row>
    <row r="28" customFormat="false" ht="18.75" hidden="false" customHeight="false" outlineLevel="0" collapsed="false">
      <c r="A28" s="46"/>
      <c r="B28" s="48" t="s">
        <v>2741</v>
      </c>
      <c r="C28" s="48" t="s">
        <v>2742</v>
      </c>
      <c r="D28" s="48" t="s">
        <v>2743</v>
      </c>
      <c r="E28" s="46"/>
      <c r="F28" s="131"/>
      <c r="G28" s="46"/>
      <c r="H28" s="46"/>
      <c r="I28" s="46"/>
      <c r="J28" s="48" t="s">
        <v>2744</v>
      </c>
      <c r="K28" s="46"/>
    </row>
    <row r="29" customFormat="false" ht="18.75" hidden="false" customHeight="false" outlineLevel="0" collapsed="false">
      <c r="A29" s="27" t="n">
        <v>7</v>
      </c>
      <c r="B29" s="44" t="s">
        <v>2745</v>
      </c>
      <c r="C29" s="44" t="s">
        <v>2746</v>
      </c>
      <c r="D29" s="44" t="s">
        <v>2747</v>
      </c>
      <c r="E29" s="66" t="n">
        <v>10000</v>
      </c>
      <c r="F29" s="132"/>
      <c r="G29" s="66" t="n">
        <v>10000</v>
      </c>
      <c r="H29" s="66" t="n">
        <v>10000</v>
      </c>
      <c r="I29" s="32" t="s">
        <v>322</v>
      </c>
      <c r="J29" s="44" t="s">
        <v>2748</v>
      </c>
      <c r="K29" s="32" t="s">
        <v>223</v>
      </c>
    </row>
    <row r="30" customFormat="false" ht="18.75" hidden="false" customHeight="false" outlineLevel="0" collapsed="false">
      <c r="A30" s="46"/>
      <c r="B30" s="47"/>
      <c r="C30" s="48" t="s">
        <v>2749</v>
      </c>
      <c r="D30" s="48" t="s">
        <v>2750</v>
      </c>
      <c r="E30" s="90" t="s">
        <v>50</v>
      </c>
      <c r="F30" s="131"/>
      <c r="G30" s="90" t="s">
        <v>50</v>
      </c>
      <c r="H30" s="90" t="s">
        <v>50</v>
      </c>
      <c r="I30" s="46"/>
      <c r="J30" s="48" t="s">
        <v>2751</v>
      </c>
      <c r="K30" s="46"/>
    </row>
  </sheetData>
  <mergeCells count="12">
    <mergeCell ref="A1:K1"/>
    <mergeCell ref="A2:K2"/>
    <mergeCell ref="A3:K3"/>
    <mergeCell ref="A4:E4"/>
    <mergeCell ref="A5:H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168" width="3.12"/>
    <col collapsed="false" customWidth="true" hidden="false" outlineLevel="0" max="2" min="2" style="0" width="24.12"/>
    <col collapsed="false" customWidth="true" hidden="false" outlineLevel="0" max="3" min="3" style="0" width="22.87"/>
    <col collapsed="false" customWidth="true" hidden="false" outlineLevel="0" max="4" min="4" style="0" width="25.75"/>
    <col collapsed="false" customWidth="true" hidden="false" outlineLevel="0" max="5" min="5" style="168" width="7.37"/>
    <col collapsed="false" customWidth="true" hidden="false" outlineLevel="0" max="6" min="6" style="168" width="0.86"/>
    <col collapsed="false" customWidth="true" hidden="false" outlineLevel="0" max="8" min="7" style="168" width="7.37"/>
    <col collapsed="false" customWidth="true" hidden="false" outlineLevel="0" max="9" min="9" style="0" width="10.87"/>
    <col collapsed="false" customWidth="true" hidden="false" outlineLevel="0" max="10" min="10" style="0" width="19.37"/>
    <col collapsed="false" customWidth="true" hidden="false" outlineLevel="0" max="11" min="11" style="0" width="10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693</v>
      </c>
      <c r="B5" s="154"/>
      <c r="C5" s="154"/>
      <c r="D5" s="154"/>
      <c r="E5" s="154"/>
      <c r="F5" s="154"/>
      <c r="G5" s="154"/>
      <c r="H5" s="154"/>
      <c r="I5" s="9"/>
      <c r="J5" s="10"/>
      <c r="K5" s="9"/>
    </row>
    <row r="6" customFormat="false" ht="24" hidden="false" customHeight="false" outlineLevel="0" collapsed="false">
      <c r="A6" s="155" t="s">
        <v>2694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752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753</v>
      </c>
      <c r="C11" s="44" t="s">
        <v>2754</v>
      </c>
      <c r="D11" s="44" t="s">
        <v>2755</v>
      </c>
      <c r="E11" s="66" t="n">
        <v>50000</v>
      </c>
      <c r="F11" s="87"/>
      <c r="G11" s="66" t="n">
        <v>50000</v>
      </c>
      <c r="H11" s="66" t="n">
        <v>50000</v>
      </c>
      <c r="I11" s="44" t="s">
        <v>322</v>
      </c>
      <c r="J11" s="44" t="s">
        <v>2700</v>
      </c>
      <c r="K11" s="44" t="s">
        <v>223</v>
      </c>
    </row>
    <row r="12" customFormat="false" ht="18.75" hidden="false" customHeight="false" outlineLevel="0" collapsed="false">
      <c r="A12" s="169"/>
      <c r="B12" s="96" t="s">
        <v>2701</v>
      </c>
      <c r="C12" s="37" t="s">
        <v>2756</v>
      </c>
      <c r="D12" s="37" t="s">
        <v>2757</v>
      </c>
      <c r="E12" s="71" t="s">
        <v>50</v>
      </c>
      <c r="F12" s="88"/>
      <c r="G12" s="71" t="s">
        <v>50</v>
      </c>
      <c r="H12" s="71" t="s">
        <v>50</v>
      </c>
      <c r="I12" s="93"/>
      <c r="J12" s="37" t="s">
        <v>2704</v>
      </c>
      <c r="K12" s="93"/>
    </row>
    <row r="13" customFormat="false" ht="18.75" hidden="false" customHeight="false" outlineLevel="0" collapsed="false">
      <c r="A13" s="34"/>
      <c r="B13" s="93"/>
      <c r="C13" s="93"/>
      <c r="D13" s="37" t="s">
        <v>2758</v>
      </c>
      <c r="E13" s="34"/>
      <c r="F13" s="88"/>
      <c r="G13" s="34"/>
      <c r="H13" s="34"/>
      <c r="I13" s="93"/>
      <c r="J13" s="37" t="s">
        <v>2705</v>
      </c>
      <c r="K13" s="93"/>
    </row>
    <row r="14" customFormat="false" ht="18.75" hidden="false" customHeight="false" outlineLevel="0" collapsed="false">
      <c r="A14" s="46"/>
      <c r="B14" s="47"/>
      <c r="C14" s="47"/>
      <c r="D14" s="48" t="s">
        <v>2701</v>
      </c>
      <c r="E14" s="46"/>
      <c r="F14" s="89"/>
      <c r="G14" s="46"/>
      <c r="H14" s="46"/>
      <c r="I14" s="47"/>
      <c r="J14" s="47"/>
      <c r="K14" s="47"/>
    </row>
    <row r="15" customFormat="false" ht="18.75" hidden="false" customHeight="false" outlineLevel="0" collapsed="false">
      <c r="A15" s="1"/>
      <c r="B15" s="2"/>
      <c r="C15" s="2"/>
      <c r="D15" s="2"/>
      <c r="E15" s="1"/>
      <c r="F15" s="1"/>
      <c r="G15" s="1"/>
      <c r="H15" s="1"/>
      <c r="I15" s="2"/>
      <c r="J15" s="2"/>
      <c r="K15" s="2"/>
    </row>
    <row r="16" customFormat="false" ht="18" hidden="false" customHeight="false" outlineLevel="0" collapsed="false">
      <c r="A16" s="170"/>
      <c r="B16" s="171"/>
      <c r="C16" s="171"/>
      <c r="D16" s="171"/>
      <c r="E16" s="170"/>
      <c r="F16" s="170"/>
      <c r="G16" s="170"/>
      <c r="H16" s="170"/>
      <c r="I16" s="171"/>
      <c r="J16" s="171"/>
      <c r="K16" s="171"/>
    </row>
    <row r="17" customFormat="false" ht="18" hidden="false" customHeight="false" outlineLevel="0" collapsed="false">
      <c r="A17" s="170"/>
      <c r="B17" s="171"/>
      <c r="C17" s="171"/>
      <c r="D17" s="171"/>
      <c r="E17" s="170"/>
      <c r="F17" s="170"/>
      <c r="G17" s="170"/>
      <c r="H17" s="170"/>
      <c r="I17" s="171"/>
      <c r="J17" s="171"/>
      <c r="K17" s="171"/>
    </row>
    <row r="18" customFormat="false" ht="18" hidden="false" customHeight="false" outlineLevel="0" collapsed="false">
      <c r="A18" s="170"/>
      <c r="B18" s="171"/>
      <c r="C18" s="171"/>
      <c r="D18" s="171"/>
      <c r="E18" s="170"/>
      <c r="F18" s="170"/>
      <c r="G18" s="170"/>
      <c r="H18" s="170"/>
      <c r="I18" s="171"/>
      <c r="J18" s="171"/>
      <c r="K18" s="171"/>
    </row>
    <row r="19" customFormat="false" ht="18" hidden="false" customHeight="false" outlineLevel="0" collapsed="false">
      <c r="A19" s="170"/>
      <c r="B19" s="171"/>
      <c r="C19" s="171"/>
      <c r="D19" s="171"/>
      <c r="E19" s="170"/>
      <c r="F19" s="170"/>
      <c r="G19" s="170"/>
      <c r="H19" s="170"/>
      <c r="I19" s="171"/>
      <c r="J19" s="171"/>
      <c r="K19" s="171"/>
    </row>
    <row r="20" customFormat="false" ht="18" hidden="false" customHeight="false" outlineLevel="0" collapsed="false">
      <c r="A20" s="170"/>
      <c r="B20" s="171"/>
      <c r="C20" s="171"/>
      <c r="D20" s="171"/>
      <c r="E20" s="170"/>
      <c r="F20" s="170"/>
      <c r="G20" s="170"/>
      <c r="H20" s="170"/>
      <c r="I20" s="171"/>
      <c r="J20" s="171"/>
      <c r="K20" s="171"/>
    </row>
    <row r="21" customFormat="false" ht="18" hidden="false" customHeight="false" outlineLevel="0" collapsed="false">
      <c r="A21" s="170"/>
      <c r="B21" s="171"/>
      <c r="C21" s="171"/>
      <c r="D21" s="171"/>
      <c r="E21" s="170"/>
      <c r="F21" s="170"/>
      <c r="G21" s="170"/>
      <c r="H21" s="170"/>
      <c r="I21" s="171"/>
      <c r="J21" s="171"/>
      <c r="K21" s="171"/>
    </row>
    <row r="22" customFormat="false" ht="18" hidden="false" customHeight="false" outlineLevel="0" collapsed="false">
      <c r="A22" s="170"/>
      <c r="B22" s="171"/>
      <c r="C22" s="171"/>
      <c r="D22" s="171"/>
      <c r="E22" s="170"/>
      <c r="F22" s="170"/>
      <c r="G22" s="170"/>
      <c r="H22" s="170"/>
      <c r="I22" s="171"/>
      <c r="J22" s="171"/>
      <c r="K22" s="171"/>
    </row>
  </sheetData>
  <mergeCells count="12">
    <mergeCell ref="A1:K1"/>
    <mergeCell ref="A2:K2"/>
    <mergeCell ref="A3:K3"/>
    <mergeCell ref="A4:E4"/>
    <mergeCell ref="A5:H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7" activeCellId="0" sqref="A7:E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2.49"/>
    <col collapsed="false" customWidth="true" hidden="false" outlineLevel="0" max="4" min="4" style="2" width="24.75"/>
    <col collapsed="false" customWidth="true" hidden="false" outlineLevel="0" max="5" min="5" style="1" width="7.24"/>
    <col collapsed="false" customWidth="true" hidden="false" outlineLevel="0" max="6" min="6" style="1" width="0.99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9.87"/>
    <col collapsed="false" customWidth="true" hidden="false" outlineLevel="0" max="10" min="10" style="2" width="17.25"/>
    <col collapsed="false" customWidth="true" hidden="false" outlineLevel="0" max="11" min="11" style="1" width="11.12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21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12" t="s">
        <v>338</v>
      </c>
      <c r="B7" s="12"/>
      <c r="C7" s="12"/>
      <c r="D7" s="12"/>
      <c r="E7" s="12"/>
      <c r="F7" s="9"/>
      <c r="G7" s="9"/>
      <c r="H7" s="9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39</v>
      </c>
      <c r="C11" s="44" t="s">
        <v>340</v>
      </c>
      <c r="D11" s="44" t="s">
        <v>341</v>
      </c>
      <c r="E11" s="66" t="n">
        <v>300000</v>
      </c>
      <c r="F11" s="87"/>
      <c r="G11" s="66" t="n">
        <v>300000</v>
      </c>
      <c r="H11" s="66" t="n">
        <v>300000</v>
      </c>
      <c r="I11" s="27" t="s">
        <v>221</v>
      </c>
      <c r="J11" s="44" t="s">
        <v>342</v>
      </c>
      <c r="K11" s="32" t="s">
        <v>223</v>
      </c>
    </row>
    <row r="12" customFormat="false" ht="18.75" hidden="false" customHeight="false" outlineLevel="0" collapsed="false">
      <c r="A12" s="34"/>
      <c r="B12" s="37" t="s">
        <v>343</v>
      </c>
      <c r="C12" s="37" t="s">
        <v>344</v>
      </c>
      <c r="D12" s="37" t="s">
        <v>345</v>
      </c>
      <c r="E12" s="71" t="s">
        <v>50</v>
      </c>
      <c r="F12" s="88"/>
      <c r="G12" s="71" t="s">
        <v>50</v>
      </c>
      <c r="H12" s="71" t="s">
        <v>50</v>
      </c>
      <c r="I12" s="34"/>
      <c r="J12" s="37" t="s">
        <v>346</v>
      </c>
      <c r="K12" s="34"/>
    </row>
    <row r="13" customFormat="false" ht="18.75" hidden="false" customHeight="false" outlineLevel="0" collapsed="false">
      <c r="A13" s="46"/>
      <c r="B13" s="47"/>
      <c r="C13" s="48" t="s">
        <v>347</v>
      </c>
      <c r="D13" s="47"/>
      <c r="E13" s="46"/>
      <c r="F13" s="89"/>
      <c r="G13" s="46"/>
      <c r="H13" s="46"/>
      <c r="I13" s="46"/>
      <c r="J13" s="48" t="s">
        <v>348</v>
      </c>
      <c r="K13" s="46"/>
    </row>
    <row r="14" customFormat="false" ht="18.75" hidden="false" customHeight="false" outlineLevel="0" collapsed="false">
      <c r="A14" s="27" t="n">
        <v>2</v>
      </c>
      <c r="B14" s="44" t="s">
        <v>349</v>
      </c>
      <c r="C14" s="44" t="s">
        <v>350</v>
      </c>
      <c r="D14" s="44" t="s">
        <v>351</v>
      </c>
      <c r="E14" s="66" t="n">
        <v>60000</v>
      </c>
      <c r="F14" s="87"/>
      <c r="G14" s="66" t="n">
        <v>60000</v>
      </c>
      <c r="H14" s="66" t="n">
        <v>60000</v>
      </c>
      <c r="I14" s="27" t="s">
        <v>352</v>
      </c>
      <c r="J14" s="44" t="s">
        <v>353</v>
      </c>
      <c r="K14" s="32" t="s">
        <v>223</v>
      </c>
    </row>
    <row r="15" customFormat="false" ht="18.75" hidden="false" customHeight="false" outlineLevel="0" collapsed="false">
      <c r="A15" s="34"/>
      <c r="B15" s="37" t="s">
        <v>354</v>
      </c>
      <c r="C15" s="37" t="s">
        <v>355</v>
      </c>
      <c r="D15" s="37" t="s">
        <v>356</v>
      </c>
      <c r="E15" s="71" t="s">
        <v>50</v>
      </c>
      <c r="F15" s="88"/>
      <c r="G15" s="71" t="s">
        <v>50</v>
      </c>
      <c r="H15" s="71" t="s">
        <v>50</v>
      </c>
      <c r="I15" s="34"/>
      <c r="J15" s="37" t="s">
        <v>357</v>
      </c>
      <c r="K15" s="34"/>
    </row>
    <row r="16" customFormat="false" ht="18.75" hidden="false" customHeight="false" outlineLevel="0" collapsed="false">
      <c r="A16" s="46"/>
      <c r="B16" s="47"/>
      <c r="C16" s="48" t="s">
        <v>358</v>
      </c>
      <c r="D16" s="47"/>
      <c r="E16" s="46"/>
      <c r="F16" s="89"/>
      <c r="G16" s="46"/>
      <c r="H16" s="46"/>
      <c r="I16" s="46"/>
      <c r="J16" s="47"/>
      <c r="K16" s="46"/>
    </row>
    <row r="17" customFormat="false" ht="18.75" hidden="false" customHeight="false" outlineLevel="0" collapsed="false">
      <c r="A17" s="27" t="n">
        <v>3</v>
      </c>
      <c r="B17" s="44" t="s">
        <v>359</v>
      </c>
      <c r="C17" s="44" t="s">
        <v>360</v>
      </c>
      <c r="D17" s="44" t="s">
        <v>341</v>
      </c>
      <c r="E17" s="66" t="n">
        <v>25000</v>
      </c>
      <c r="F17" s="87"/>
      <c r="G17" s="66" t="n">
        <v>25000</v>
      </c>
      <c r="H17" s="66" t="n">
        <v>25000</v>
      </c>
      <c r="I17" s="27" t="s">
        <v>221</v>
      </c>
      <c r="J17" s="44" t="s">
        <v>361</v>
      </c>
      <c r="K17" s="32" t="s">
        <v>223</v>
      </c>
    </row>
    <row r="18" customFormat="false" ht="18.75" hidden="false" customHeight="false" outlineLevel="0" collapsed="false">
      <c r="A18" s="34"/>
      <c r="B18" s="37" t="s">
        <v>362</v>
      </c>
      <c r="C18" s="37" t="s">
        <v>363</v>
      </c>
      <c r="D18" s="37" t="s">
        <v>363</v>
      </c>
      <c r="E18" s="71" t="s">
        <v>50</v>
      </c>
      <c r="F18" s="88"/>
      <c r="G18" s="71" t="s">
        <v>50</v>
      </c>
      <c r="H18" s="71" t="s">
        <v>50</v>
      </c>
      <c r="I18" s="34"/>
      <c r="J18" s="37" t="s">
        <v>364</v>
      </c>
      <c r="K18" s="34"/>
    </row>
    <row r="19" customFormat="false" ht="18.75" hidden="false" customHeight="false" outlineLevel="0" collapsed="false">
      <c r="A19" s="34"/>
      <c r="B19" s="93" t="s">
        <v>365</v>
      </c>
      <c r="C19" s="37" t="s">
        <v>366</v>
      </c>
      <c r="D19" s="37" t="s">
        <v>366</v>
      </c>
      <c r="E19" s="34"/>
      <c r="F19" s="88"/>
      <c r="G19" s="34"/>
      <c r="H19" s="34"/>
      <c r="I19" s="34"/>
      <c r="J19" s="37" t="s">
        <v>367</v>
      </c>
      <c r="K19" s="34"/>
    </row>
    <row r="20" customFormat="false" ht="18.75" hidden="false" customHeight="false" outlineLevel="0" collapsed="false">
      <c r="A20" s="46"/>
      <c r="B20" s="47"/>
      <c r="C20" s="47"/>
      <c r="D20" s="47"/>
      <c r="E20" s="46"/>
      <c r="F20" s="89"/>
      <c r="G20" s="46"/>
      <c r="H20" s="46"/>
      <c r="I20" s="46"/>
      <c r="J20" s="48" t="s">
        <v>368</v>
      </c>
      <c r="K20" s="46"/>
    </row>
    <row r="21" customFormat="false" ht="18.75" hidden="false" customHeight="false" outlineLevel="0" collapsed="false">
      <c r="A21" s="27" t="n">
        <v>4</v>
      </c>
      <c r="B21" s="44" t="s">
        <v>369</v>
      </c>
      <c r="C21" s="44" t="s">
        <v>370</v>
      </c>
      <c r="D21" s="44" t="s">
        <v>371</v>
      </c>
      <c r="E21" s="66" t="n">
        <v>30000</v>
      </c>
      <c r="F21" s="87"/>
      <c r="G21" s="66" t="n">
        <v>30000</v>
      </c>
      <c r="H21" s="66" t="n">
        <v>30000</v>
      </c>
      <c r="I21" s="32" t="s">
        <v>372</v>
      </c>
      <c r="J21" s="44" t="s">
        <v>373</v>
      </c>
      <c r="K21" s="32" t="s">
        <v>223</v>
      </c>
    </row>
    <row r="22" customFormat="false" ht="18.75" hidden="false" customHeight="false" outlineLevel="0" collapsed="false">
      <c r="A22" s="34"/>
      <c r="B22" s="93"/>
      <c r="C22" s="37" t="s">
        <v>374</v>
      </c>
      <c r="D22" s="37" t="s">
        <v>375</v>
      </c>
      <c r="E22" s="71" t="s">
        <v>50</v>
      </c>
      <c r="F22" s="88"/>
      <c r="G22" s="71" t="s">
        <v>50</v>
      </c>
      <c r="H22" s="71" t="s">
        <v>50</v>
      </c>
      <c r="I22" s="71" t="s">
        <v>376</v>
      </c>
      <c r="J22" s="37" t="s">
        <v>377</v>
      </c>
      <c r="K22" s="34"/>
    </row>
    <row r="23" customFormat="false" ht="18.75" hidden="false" customHeight="false" outlineLevel="0" collapsed="false">
      <c r="A23" s="46"/>
      <c r="B23" s="47"/>
      <c r="C23" s="47"/>
      <c r="D23" s="48" t="s">
        <v>378</v>
      </c>
      <c r="E23" s="46"/>
      <c r="F23" s="89"/>
      <c r="G23" s="46"/>
      <c r="H23" s="46"/>
      <c r="I23" s="90" t="s">
        <v>161</v>
      </c>
      <c r="J23" s="48" t="s">
        <v>379</v>
      </c>
      <c r="K23" s="46"/>
    </row>
    <row r="24" customFormat="false" ht="18.75" hidden="false" customHeight="false" outlineLevel="0" collapsed="false">
      <c r="A24" s="27" t="n">
        <v>5</v>
      </c>
      <c r="B24" s="44" t="s">
        <v>380</v>
      </c>
      <c r="C24" s="44" t="s">
        <v>381</v>
      </c>
      <c r="D24" s="44" t="s">
        <v>382</v>
      </c>
      <c r="E24" s="66" t="n">
        <v>25000</v>
      </c>
      <c r="F24" s="87"/>
      <c r="G24" s="66" t="n">
        <v>25000</v>
      </c>
      <c r="H24" s="66" t="n">
        <v>25000</v>
      </c>
      <c r="I24" s="27" t="s">
        <v>221</v>
      </c>
      <c r="J24" s="44" t="s">
        <v>383</v>
      </c>
      <c r="K24" s="32" t="s">
        <v>223</v>
      </c>
    </row>
    <row r="25" customFormat="false" ht="18.75" hidden="false" customHeight="false" outlineLevel="0" collapsed="false">
      <c r="A25" s="34"/>
      <c r="B25" s="93"/>
      <c r="C25" s="37" t="s">
        <v>384</v>
      </c>
      <c r="D25" s="37" t="s">
        <v>385</v>
      </c>
      <c r="E25" s="71" t="s">
        <v>50</v>
      </c>
      <c r="F25" s="88"/>
      <c r="G25" s="71" t="s">
        <v>50</v>
      </c>
      <c r="H25" s="71" t="s">
        <v>50</v>
      </c>
      <c r="I25" s="34"/>
      <c r="J25" s="37" t="s">
        <v>386</v>
      </c>
      <c r="K25" s="34"/>
    </row>
    <row r="26" customFormat="false" ht="18.75" hidden="false" customHeight="false" outlineLevel="0" collapsed="false">
      <c r="A26" s="46"/>
      <c r="B26" s="47"/>
      <c r="C26" s="47"/>
      <c r="D26" s="47"/>
      <c r="E26" s="46"/>
      <c r="F26" s="89"/>
      <c r="G26" s="46"/>
      <c r="H26" s="46"/>
      <c r="I26" s="46"/>
      <c r="J26" s="48" t="s">
        <v>387</v>
      </c>
      <c r="K26" s="46"/>
    </row>
    <row r="27" customFormat="false" ht="18.75" hidden="false" customHeight="false" outlineLevel="0" collapsed="false">
      <c r="A27" s="27" t="n">
        <v>6</v>
      </c>
      <c r="B27" s="44" t="s">
        <v>388</v>
      </c>
      <c r="C27" s="44" t="s">
        <v>389</v>
      </c>
      <c r="D27" s="44" t="s">
        <v>370</v>
      </c>
      <c r="E27" s="66" t="n">
        <v>40000</v>
      </c>
      <c r="F27" s="87"/>
      <c r="G27" s="27" t="n">
        <v>0</v>
      </c>
      <c r="H27" s="27" t="n">
        <v>0</v>
      </c>
      <c r="I27" s="27" t="s">
        <v>390</v>
      </c>
      <c r="J27" s="44" t="s">
        <v>391</v>
      </c>
      <c r="K27" s="32" t="s">
        <v>223</v>
      </c>
    </row>
    <row r="28" customFormat="false" ht="18.75" hidden="false" customHeight="false" outlineLevel="0" collapsed="false">
      <c r="A28" s="34"/>
      <c r="B28" s="93"/>
      <c r="C28" s="37" t="s">
        <v>370</v>
      </c>
      <c r="D28" s="37" t="s">
        <v>392</v>
      </c>
      <c r="E28" s="71" t="s">
        <v>50</v>
      </c>
      <c r="F28" s="88"/>
      <c r="G28" s="34"/>
      <c r="H28" s="34"/>
      <c r="I28" s="34"/>
      <c r="J28" s="37" t="s">
        <v>393</v>
      </c>
      <c r="K28" s="34"/>
    </row>
    <row r="29" customFormat="false" ht="18.75" hidden="false" customHeight="false" outlineLevel="0" collapsed="false">
      <c r="A29" s="46"/>
      <c r="B29" s="47"/>
      <c r="C29" s="48" t="s">
        <v>394</v>
      </c>
      <c r="D29" s="48" t="s">
        <v>395</v>
      </c>
      <c r="E29" s="46"/>
      <c r="F29" s="89"/>
      <c r="G29" s="46"/>
      <c r="H29" s="46"/>
      <c r="I29" s="46"/>
      <c r="J29" s="48" t="s">
        <v>378</v>
      </c>
      <c r="K29" s="46"/>
    </row>
    <row r="30" customFormat="false" ht="18.75" hidden="false" customHeight="false" outlineLevel="0" collapsed="false">
      <c r="A30" s="27" t="n">
        <v>7</v>
      </c>
      <c r="B30" s="44" t="s">
        <v>396</v>
      </c>
      <c r="C30" s="44" t="s">
        <v>397</v>
      </c>
      <c r="D30" s="44" t="s">
        <v>398</v>
      </c>
      <c r="E30" s="66" t="n">
        <v>100000</v>
      </c>
      <c r="F30" s="87"/>
      <c r="G30" s="66" t="n">
        <v>50000</v>
      </c>
      <c r="H30" s="66" t="n">
        <v>50000</v>
      </c>
      <c r="I30" s="27" t="s">
        <v>221</v>
      </c>
      <c r="J30" s="44" t="s">
        <v>399</v>
      </c>
      <c r="K30" s="32" t="s">
        <v>223</v>
      </c>
    </row>
    <row r="31" customFormat="false" ht="18.75" hidden="false" customHeight="false" outlineLevel="0" collapsed="false">
      <c r="A31" s="34"/>
      <c r="B31" s="37" t="s">
        <v>400</v>
      </c>
      <c r="C31" s="37" t="s">
        <v>401</v>
      </c>
      <c r="D31" s="37" t="s">
        <v>402</v>
      </c>
      <c r="E31" s="71" t="s">
        <v>50</v>
      </c>
      <c r="F31" s="88"/>
      <c r="G31" s="71" t="s">
        <v>50</v>
      </c>
      <c r="H31" s="71" t="s">
        <v>50</v>
      </c>
      <c r="I31" s="34"/>
      <c r="J31" s="37" t="s">
        <v>403</v>
      </c>
      <c r="K31" s="34"/>
    </row>
    <row r="32" customFormat="false" ht="18.75" hidden="false" customHeight="false" outlineLevel="0" collapsed="false">
      <c r="A32" s="46"/>
      <c r="B32" s="47"/>
      <c r="C32" s="48" t="s">
        <v>404</v>
      </c>
      <c r="D32" s="47"/>
      <c r="E32" s="46"/>
      <c r="F32" s="89"/>
      <c r="G32" s="46"/>
      <c r="H32" s="46"/>
      <c r="I32" s="46"/>
      <c r="J32" s="47"/>
      <c r="K32" s="46"/>
    </row>
    <row r="33" customFormat="false" ht="18.75" hidden="false" customHeight="false" outlineLevel="0" collapsed="false">
      <c r="A33" s="27" t="n">
        <v>8</v>
      </c>
      <c r="B33" s="44" t="s">
        <v>405</v>
      </c>
      <c r="C33" s="44" t="s">
        <v>406</v>
      </c>
      <c r="D33" s="44" t="s">
        <v>407</v>
      </c>
      <c r="E33" s="66" t="n">
        <v>200000</v>
      </c>
      <c r="F33" s="87"/>
      <c r="G33" s="66" t="n">
        <v>0</v>
      </c>
      <c r="H33" s="66" t="n">
        <v>0</v>
      </c>
      <c r="I33" s="27" t="s">
        <v>408</v>
      </c>
      <c r="J33" s="44" t="s">
        <v>409</v>
      </c>
      <c r="K33" s="32" t="s">
        <v>24</v>
      </c>
    </row>
    <row r="34" customFormat="false" ht="18.75" hidden="false" customHeight="false" outlineLevel="0" collapsed="false">
      <c r="A34" s="34"/>
      <c r="B34" s="37" t="s">
        <v>288</v>
      </c>
      <c r="C34" s="37" t="s">
        <v>410</v>
      </c>
      <c r="D34" s="37" t="s">
        <v>411</v>
      </c>
      <c r="E34" s="71" t="s">
        <v>50</v>
      </c>
      <c r="F34" s="88"/>
      <c r="G34" s="34"/>
      <c r="H34" s="34"/>
      <c r="I34" s="34"/>
      <c r="J34" s="37" t="s">
        <v>412</v>
      </c>
      <c r="K34" s="34"/>
    </row>
    <row r="35" customFormat="false" ht="18.75" hidden="false" customHeight="false" outlineLevel="0" collapsed="false">
      <c r="A35" s="34"/>
      <c r="B35" s="93"/>
      <c r="C35" s="37" t="s">
        <v>413</v>
      </c>
      <c r="D35" s="41" t="s">
        <v>31</v>
      </c>
      <c r="E35" s="34"/>
      <c r="F35" s="88"/>
      <c r="G35" s="34"/>
      <c r="H35" s="34"/>
      <c r="I35" s="34"/>
      <c r="J35" s="37" t="s">
        <v>414</v>
      </c>
      <c r="K35" s="34"/>
    </row>
    <row r="36" customFormat="false" ht="18.75" hidden="false" customHeight="false" outlineLevel="0" collapsed="false">
      <c r="A36" s="46"/>
      <c r="B36" s="47"/>
      <c r="C36" s="47"/>
      <c r="D36" s="47"/>
      <c r="E36" s="46"/>
      <c r="F36" s="89"/>
      <c r="G36" s="46"/>
      <c r="H36" s="46"/>
      <c r="I36" s="46"/>
      <c r="J36" s="48" t="s">
        <v>310</v>
      </c>
      <c r="K36" s="46"/>
    </row>
    <row r="37" customFormat="false" ht="18.75" hidden="false" customHeight="false" outlineLevel="0" collapsed="false">
      <c r="A37" s="27" t="n">
        <v>9</v>
      </c>
      <c r="B37" s="44" t="s">
        <v>415</v>
      </c>
      <c r="C37" s="44" t="s">
        <v>406</v>
      </c>
      <c r="D37" s="44" t="s">
        <v>416</v>
      </c>
      <c r="E37" s="66" t="n">
        <v>200000</v>
      </c>
      <c r="F37" s="87"/>
      <c r="G37" s="66" t="n">
        <v>0</v>
      </c>
      <c r="H37" s="66" t="n">
        <v>0</v>
      </c>
      <c r="I37" s="27" t="s">
        <v>408</v>
      </c>
      <c r="J37" s="44" t="s">
        <v>417</v>
      </c>
      <c r="K37" s="32" t="s">
        <v>24</v>
      </c>
    </row>
    <row r="38" customFormat="false" ht="18.75" hidden="false" customHeight="false" outlineLevel="0" collapsed="false">
      <c r="A38" s="34"/>
      <c r="B38" s="37" t="s">
        <v>70</v>
      </c>
      <c r="C38" s="37" t="s">
        <v>418</v>
      </c>
      <c r="D38" s="93"/>
      <c r="E38" s="71" t="s">
        <v>50</v>
      </c>
      <c r="F38" s="88"/>
      <c r="G38" s="34"/>
      <c r="H38" s="34"/>
      <c r="I38" s="34"/>
      <c r="J38" s="37" t="s">
        <v>419</v>
      </c>
      <c r="K38" s="34"/>
    </row>
    <row r="39" customFormat="false" ht="18.75" hidden="false" customHeight="false" outlineLevel="0" collapsed="false">
      <c r="A39" s="46"/>
      <c r="B39" s="47"/>
      <c r="C39" s="48" t="s">
        <v>420</v>
      </c>
      <c r="D39" s="65" t="s">
        <v>31</v>
      </c>
      <c r="E39" s="46"/>
      <c r="F39" s="89"/>
      <c r="G39" s="46"/>
      <c r="H39" s="46"/>
      <c r="I39" s="46"/>
      <c r="J39" s="48" t="s">
        <v>421</v>
      </c>
      <c r="K39" s="46"/>
    </row>
    <row r="40" customFormat="false" ht="18.75" hidden="false" customHeight="false" outlineLevel="0" collapsed="false">
      <c r="A40" s="27" t="n">
        <v>10</v>
      </c>
      <c r="B40" s="44" t="s">
        <v>415</v>
      </c>
      <c r="C40" s="44" t="s">
        <v>406</v>
      </c>
      <c r="D40" s="44" t="s">
        <v>422</v>
      </c>
      <c r="E40" s="66" t="n">
        <v>100000</v>
      </c>
      <c r="F40" s="87"/>
      <c r="G40" s="66" t="n">
        <v>0</v>
      </c>
      <c r="H40" s="66" t="n">
        <v>0</v>
      </c>
      <c r="I40" s="27" t="s">
        <v>408</v>
      </c>
      <c r="J40" s="44" t="s">
        <v>423</v>
      </c>
      <c r="K40" s="32" t="s">
        <v>24</v>
      </c>
    </row>
    <row r="41" customFormat="false" ht="18.75" hidden="false" customHeight="false" outlineLevel="0" collapsed="false">
      <c r="A41" s="34"/>
      <c r="B41" s="37" t="s">
        <v>131</v>
      </c>
      <c r="C41" s="37" t="s">
        <v>418</v>
      </c>
      <c r="D41" s="93"/>
      <c r="E41" s="71" t="s">
        <v>50</v>
      </c>
      <c r="F41" s="88"/>
      <c r="G41" s="34"/>
      <c r="H41" s="34"/>
      <c r="I41" s="34"/>
      <c r="J41" s="37" t="s">
        <v>419</v>
      </c>
      <c r="K41" s="34"/>
    </row>
    <row r="42" customFormat="false" ht="18.75" hidden="false" customHeight="false" outlineLevel="0" collapsed="false">
      <c r="A42" s="46"/>
      <c r="B42" s="47"/>
      <c r="C42" s="48" t="s">
        <v>420</v>
      </c>
      <c r="D42" s="65" t="s">
        <v>31</v>
      </c>
      <c r="E42" s="46"/>
      <c r="F42" s="89"/>
      <c r="G42" s="46"/>
      <c r="H42" s="46"/>
      <c r="I42" s="46"/>
      <c r="J42" s="48" t="s">
        <v>421</v>
      </c>
      <c r="K42" s="46"/>
    </row>
    <row r="43" customFormat="false" ht="18.75" hidden="false" customHeight="false" outlineLevel="0" collapsed="false">
      <c r="A43" s="27" t="n">
        <v>11</v>
      </c>
      <c r="B43" s="44" t="s">
        <v>424</v>
      </c>
      <c r="C43" s="44" t="s">
        <v>425</v>
      </c>
      <c r="D43" s="44" t="s">
        <v>426</v>
      </c>
      <c r="E43" s="66" t="n">
        <v>50000</v>
      </c>
      <c r="F43" s="87"/>
      <c r="G43" s="66" t="n">
        <v>0</v>
      </c>
      <c r="H43" s="66" t="n">
        <v>0</v>
      </c>
      <c r="I43" s="27" t="s">
        <v>221</v>
      </c>
      <c r="J43" s="44" t="s">
        <v>427</v>
      </c>
      <c r="K43" s="32" t="s">
        <v>223</v>
      </c>
    </row>
    <row r="44" customFormat="false" ht="18.75" hidden="false" customHeight="false" outlineLevel="0" collapsed="false">
      <c r="A44" s="34"/>
      <c r="B44" s="37" t="s">
        <v>428</v>
      </c>
      <c r="C44" s="37" t="s">
        <v>429</v>
      </c>
      <c r="D44" s="37" t="s">
        <v>430</v>
      </c>
      <c r="E44" s="71" t="s">
        <v>50</v>
      </c>
      <c r="F44" s="88"/>
      <c r="G44" s="34"/>
      <c r="H44" s="34"/>
      <c r="I44" s="34"/>
      <c r="J44" s="37" t="s">
        <v>431</v>
      </c>
      <c r="K44" s="34"/>
    </row>
    <row r="45" customFormat="false" ht="18.75" hidden="false" customHeight="false" outlineLevel="0" collapsed="false">
      <c r="A45" s="34"/>
      <c r="B45" s="37" t="s">
        <v>395</v>
      </c>
      <c r="C45" s="37" t="s">
        <v>432</v>
      </c>
      <c r="D45" s="37" t="s">
        <v>395</v>
      </c>
      <c r="E45" s="34"/>
      <c r="F45" s="88"/>
      <c r="G45" s="34"/>
      <c r="H45" s="34"/>
      <c r="I45" s="34"/>
      <c r="J45" s="37" t="s">
        <v>433</v>
      </c>
      <c r="K45" s="34"/>
    </row>
    <row r="46" customFormat="false" ht="18.75" hidden="false" customHeight="false" outlineLevel="0" collapsed="false">
      <c r="A46" s="46"/>
      <c r="B46" s="47"/>
      <c r="C46" s="48" t="s">
        <v>434</v>
      </c>
      <c r="D46" s="47"/>
      <c r="E46" s="46"/>
      <c r="F46" s="89"/>
      <c r="G46" s="46"/>
      <c r="H46" s="46"/>
      <c r="I46" s="46"/>
      <c r="J46" s="48" t="s">
        <v>435</v>
      </c>
      <c r="K46" s="46"/>
    </row>
    <row r="47" customFormat="false" ht="18.75" hidden="false" customHeight="false" outlineLevel="0" collapsed="false">
      <c r="A47" s="67"/>
      <c r="B47" s="68"/>
      <c r="C47" s="68"/>
      <c r="D47" s="68"/>
      <c r="E47" s="67"/>
      <c r="F47" s="67"/>
      <c r="G47" s="67"/>
      <c r="H47" s="67"/>
      <c r="I47" s="67"/>
      <c r="J47" s="68"/>
      <c r="K47" s="67"/>
    </row>
    <row r="48" customFormat="false" ht="18.75" hidden="false" customHeight="false" outlineLevel="0" collapsed="false">
      <c r="A48" s="72"/>
      <c r="B48" s="73"/>
      <c r="C48" s="73"/>
      <c r="D48" s="73"/>
      <c r="E48" s="72"/>
      <c r="F48" s="72"/>
      <c r="G48" s="72"/>
      <c r="H48" s="72"/>
      <c r="I48" s="72"/>
      <c r="J48" s="73"/>
      <c r="K48" s="72"/>
    </row>
    <row r="49" customFormat="false" ht="18.75" hidden="false" customHeight="false" outlineLevel="0" collapsed="false">
      <c r="A49" s="34" t="n">
        <v>12</v>
      </c>
      <c r="B49" s="37" t="s">
        <v>436</v>
      </c>
      <c r="C49" s="37" t="s">
        <v>370</v>
      </c>
      <c r="D49" s="37" t="s">
        <v>437</v>
      </c>
      <c r="E49" s="91" t="n">
        <v>40000</v>
      </c>
      <c r="F49" s="88"/>
      <c r="G49" s="91" t="n">
        <v>40000</v>
      </c>
      <c r="H49" s="91" t="n">
        <v>40000</v>
      </c>
      <c r="I49" s="71" t="s">
        <v>372</v>
      </c>
      <c r="J49" s="37" t="s">
        <v>373</v>
      </c>
      <c r="K49" s="71" t="s">
        <v>223</v>
      </c>
    </row>
    <row r="50" customFormat="false" ht="18.75" hidden="false" customHeight="false" outlineLevel="0" collapsed="false">
      <c r="A50" s="34"/>
      <c r="B50" s="37" t="s">
        <v>438</v>
      </c>
      <c r="C50" s="37" t="s">
        <v>439</v>
      </c>
      <c r="D50" s="37" t="s">
        <v>440</v>
      </c>
      <c r="E50" s="71" t="s">
        <v>50</v>
      </c>
      <c r="F50" s="88"/>
      <c r="G50" s="71" t="s">
        <v>50</v>
      </c>
      <c r="H50" s="71" t="s">
        <v>50</v>
      </c>
      <c r="I50" s="71" t="s">
        <v>441</v>
      </c>
      <c r="J50" s="37" t="s">
        <v>377</v>
      </c>
      <c r="K50" s="34"/>
    </row>
    <row r="51" customFormat="false" ht="18.75" hidden="false" customHeight="false" outlineLevel="0" collapsed="false">
      <c r="A51" s="46"/>
      <c r="B51" s="47"/>
      <c r="C51" s="47"/>
      <c r="D51" s="47"/>
      <c r="E51" s="46"/>
      <c r="F51" s="89"/>
      <c r="G51" s="46"/>
      <c r="H51" s="46"/>
      <c r="I51" s="90" t="s">
        <v>161</v>
      </c>
      <c r="J51" s="48" t="s">
        <v>379</v>
      </c>
      <c r="K51" s="46"/>
    </row>
    <row r="52" customFormat="false" ht="18.75" hidden="false" customHeight="false" outlineLevel="0" collapsed="false">
      <c r="A52" s="27" t="n">
        <v>13</v>
      </c>
      <c r="B52" s="44" t="s">
        <v>442</v>
      </c>
      <c r="C52" s="44" t="s">
        <v>443</v>
      </c>
      <c r="D52" s="44" t="s">
        <v>444</v>
      </c>
      <c r="E52" s="66" t="n">
        <v>34000</v>
      </c>
      <c r="F52" s="87"/>
      <c r="G52" s="66" t="n">
        <v>34000</v>
      </c>
      <c r="H52" s="66" t="n">
        <v>34000</v>
      </c>
      <c r="I52" s="27" t="s">
        <v>445</v>
      </c>
      <c r="J52" s="44" t="s">
        <v>446</v>
      </c>
      <c r="K52" s="32" t="s">
        <v>223</v>
      </c>
    </row>
    <row r="53" customFormat="false" ht="18.75" hidden="false" customHeight="false" outlineLevel="0" collapsed="false">
      <c r="A53" s="34"/>
      <c r="B53" s="93"/>
      <c r="C53" s="37" t="s">
        <v>447</v>
      </c>
      <c r="D53" s="37" t="s">
        <v>448</v>
      </c>
      <c r="E53" s="71" t="s">
        <v>50</v>
      </c>
      <c r="F53" s="88"/>
      <c r="G53" s="71" t="s">
        <v>50</v>
      </c>
      <c r="H53" s="71" t="s">
        <v>50</v>
      </c>
      <c r="I53" s="34"/>
      <c r="J53" s="37" t="s">
        <v>449</v>
      </c>
      <c r="K53" s="34"/>
    </row>
    <row r="54" customFormat="false" ht="18.75" hidden="false" customHeight="false" outlineLevel="0" collapsed="false">
      <c r="A54" s="46"/>
      <c r="B54" s="47"/>
      <c r="C54" s="48" t="s">
        <v>450</v>
      </c>
      <c r="D54" s="47"/>
      <c r="E54" s="46"/>
      <c r="F54" s="89"/>
      <c r="G54" s="46"/>
      <c r="H54" s="46"/>
      <c r="I54" s="46"/>
      <c r="J54" s="47"/>
      <c r="K54" s="46"/>
    </row>
    <row r="55" customFormat="false" ht="18.75" hidden="false" customHeight="false" outlineLevel="0" collapsed="false">
      <c r="A55" s="27" t="n">
        <v>14</v>
      </c>
      <c r="B55" s="44" t="s">
        <v>451</v>
      </c>
      <c r="C55" s="44" t="s">
        <v>452</v>
      </c>
      <c r="D55" s="44" t="s">
        <v>453</v>
      </c>
      <c r="E55" s="66" t="n">
        <v>40000</v>
      </c>
      <c r="F55" s="87"/>
      <c r="G55" s="66" t="n">
        <v>40000</v>
      </c>
      <c r="H55" s="66" t="n">
        <v>40000</v>
      </c>
      <c r="I55" s="27" t="s">
        <v>221</v>
      </c>
      <c r="J55" s="44" t="s">
        <v>454</v>
      </c>
      <c r="K55" s="32" t="s">
        <v>223</v>
      </c>
    </row>
    <row r="56" customFormat="false" ht="18.75" hidden="false" customHeight="false" outlineLevel="0" collapsed="false">
      <c r="A56" s="34"/>
      <c r="B56" s="93"/>
      <c r="C56" s="37" t="s">
        <v>455</v>
      </c>
      <c r="D56" s="37" t="s">
        <v>456</v>
      </c>
      <c r="E56" s="71" t="s">
        <v>50</v>
      </c>
      <c r="F56" s="88"/>
      <c r="G56" s="71" t="s">
        <v>50</v>
      </c>
      <c r="H56" s="71" t="s">
        <v>50</v>
      </c>
      <c r="I56" s="34"/>
      <c r="J56" s="37" t="s">
        <v>457</v>
      </c>
      <c r="K56" s="34"/>
    </row>
    <row r="57" customFormat="false" ht="18.75" hidden="false" customHeight="false" outlineLevel="0" collapsed="false">
      <c r="A57" s="46"/>
      <c r="B57" s="47"/>
      <c r="C57" s="47"/>
      <c r="D57" s="47"/>
      <c r="E57" s="46"/>
      <c r="F57" s="89"/>
      <c r="G57" s="46"/>
      <c r="H57" s="46"/>
      <c r="I57" s="46"/>
      <c r="J57" s="47"/>
      <c r="K57" s="46"/>
    </row>
    <row r="69" customFormat="false" ht="18.75" hidden="false" customHeight="false" outlineLevel="0" collapsed="false">
      <c r="E69" s="94" t="n">
        <f aca="false">SUM(E11:E57)</f>
        <v>1244000</v>
      </c>
      <c r="F69" s="94" t="n">
        <f aca="false">SUM(F55:F68)</f>
        <v>0</v>
      </c>
      <c r="G69" s="94" t="n">
        <f aca="false">SUM(G11:G57)</f>
        <v>604000</v>
      </c>
      <c r="H69" s="94" t="n">
        <f aca="false">SUM(H11:H57)</f>
        <v>604000</v>
      </c>
      <c r="I69" s="94"/>
    </row>
  </sheetData>
  <mergeCells count="11">
    <mergeCell ref="A1:K1"/>
    <mergeCell ref="A2:K2"/>
    <mergeCell ref="A3:K3"/>
    <mergeCell ref="A5:E5"/>
    <mergeCell ref="A6:E6"/>
    <mergeCell ref="A7:E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20" activeCellId="0" sqref="J2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69" width="3.87"/>
    <col collapsed="false" customWidth="true" hidden="false" outlineLevel="0" max="2" min="2" style="77" width="17.99"/>
    <col collapsed="false" customWidth="true" hidden="false" outlineLevel="0" max="3" min="3" style="77" width="27.37"/>
    <col collapsed="false" customWidth="true" hidden="false" outlineLevel="0" max="4" min="4" style="77" width="26.37"/>
    <col collapsed="false" customWidth="true" hidden="false" outlineLevel="0" max="5" min="5" style="169" width="7.37"/>
    <col collapsed="false" customWidth="true" hidden="false" outlineLevel="0" max="6" min="6" style="77" width="1.12"/>
    <col collapsed="false" customWidth="true" hidden="false" outlineLevel="0" max="8" min="7" style="169" width="7.37"/>
    <col collapsed="false" customWidth="true" hidden="false" outlineLevel="0" max="9" min="9" style="169" width="11.99"/>
    <col collapsed="false" customWidth="true" hidden="false" outlineLevel="0" max="10" min="10" style="77" width="19.12"/>
    <col collapsed="false" customWidth="true" hidden="false" outlineLevel="0" max="11" min="11" style="169" width="9.99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693</v>
      </c>
      <c r="B5" s="154"/>
      <c r="C5" s="154"/>
      <c r="D5" s="154"/>
      <c r="E5" s="154"/>
      <c r="F5" s="154"/>
      <c r="G5" s="154"/>
      <c r="H5" s="154"/>
      <c r="I5" s="9"/>
      <c r="J5" s="10"/>
      <c r="K5" s="9"/>
    </row>
    <row r="6" customFormat="false" ht="24" hidden="false" customHeight="false" outlineLevel="0" collapsed="false">
      <c r="A6" s="155" t="s">
        <v>2694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759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760</v>
      </c>
      <c r="C11" s="44" t="s">
        <v>1611</v>
      </c>
      <c r="D11" s="44" t="s">
        <v>1612</v>
      </c>
      <c r="E11" s="66" t="n">
        <v>100000</v>
      </c>
      <c r="F11" s="132"/>
      <c r="G11" s="66" t="n">
        <v>100000</v>
      </c>
      <c r="H11" s="66" t="n">
        <v>100000</v>
      </c>
      <c r="I11" s="32" t="s">
        <v>2761</v>
      </c>
      <c r="J11" s="44" t="s">
        <v>2762</v>
      </c>
      <c r="K11" s="32" t="s">
        <v>223</v>
      </c>
    </row>
    <row r="12" customFormat="false" ht="18.75" hidden="false" customHeight="false" outlineLevel="0" collapsed="false">
      <c r="A12" s="46"/>
      <c r="B12" s="47"/>
      <c r="C12" s="48" t="s">
        <v>2763</v>
      </c>
      <c r="D12" s="48" t="s">
        <v>2764</v>
      </c>
      <c r="E12" s="90" t="s">
        <v>50</v>
      </c>
      <c r="F12" s="131"/>
      <c r="G12" s="90" t="s">
        <v>50</v>
      </c>
      <c r="H12" s="90" t="s">
        <v>50</v>
      </c>
      <c r="I12" s="46"/>
      <c r="J12" s="48" t="s">
        <v>2765</v>
      </c>
      <c r="K12" s="46"/>
    </row>
    <row r="13" customFormat="false" ht="18.75" hidden="false" customHeight="false" outlineLevel="0" collapsed="false">
      <c r="A13" s="27" t="n">
        <v>2</v>
      </c>
      <c r="B13" s="44" t="s">
        <v>2766</v>
      </c>
      <c r="C13" s="44" t="s">
        <v>2767</v>
      </c>
      <c r="D13" s="44" t="s">
        <v>2768</v>
      </c>
      <c r="E13" s="66" t="n">
        <v>15000</v>
      </c>
      <c r="F13" s="132"/>
      <c r="G13" s="66" t="n">
        <v>15000</v>
      </c>
      <c r="H13" s="66" t="n">
        <v>15000</v>
      </c>
      <c r="I13" s="32" t="s">
        <v>2769</v>
      </c>
      <c r="J13" s="44" t="s">
        <v>2770</v>
      </c>
      <c r="K13" s="32" t="s">
        <v>223</v>
      </c>
    </row>
    <row r="14" customFormat="false" ht="18.75" hidden="false" customHeight="false" outlineLevel="0" collapsed="false">
      <c r="A14" s="46"/>
      <c r="B14" s="47"/>
      <c r="C14" s="48" t="s">
        <v>2771</v>
      </c>
      <c r="D14" s="48" t="s">
        <v>2772</v>
      </c>
      <c r="E14" s="90" t="s">
        <v>50</v>
      </c>
      <c r="F14" s="131"/>
      <c r="G14" s="90" t="s">
        <v>50</v>
      </c>
      <c r="H14" s="90" t="s">
        <v>50</v>
      </c>
      <c r="I14" s="90" t="s">
        <v>2773</v>
      </c>
      <c r="J14" s="48" t="s">
        <v>2774</v>
      </c>
      <c r="K14" s="46"/>
    </row>
    <row r="15" customFormat="false" ht="18.75" hidden="false" customHeight="false" outlineLevel="0" collapsed="false">
      <c r="A15" s="27" t="n">
        <v>3</v>
      </c>
      <c r="B15" s="44" t="s">
        <v>2775</v>
      </c>
      <c r="C15" s="44" t="s">
        <v>2776</v>
      </c>
      <c r="D15" s="44" t="s">
        <v>2777</v>
      </c>
      <c r="E15" s="66" t="n">
        <v>15000</v>
      </c>
      <c r="F15" s="132"/>
      <c r="G15" s="66" t="n">
        <v>15000</v>
      </c>
      <c r="H15" s="27" t="s">
        <v>2778</v>
      </c>
      <c r="I15" s="32" t="s">
        <v>2779</v>
      </c>
      <c r="J15" s="44" t="s">
        <v>2780</v>
      </c>
      <c r="K15" s="32" t="s">
        <v>223</v>
      </c>
    </row>
    <row r="16" customFormat="false" ht="18.75" hidden="false" customHeight="false" outlineLevel="0" collapsed="false">
      <c r="A16" s="46"/>
      <c r="B16" s="162" t="s">
        <v>2781</v>
      </c>
      <c r="C16" s="48" t="s">
        <v>2782</v>
      </c>
      <c r="D16" s="48" t="s">
        <v>2783</v>
      </c>
      <c r="E16" s="90" t="s">
        <v>50</v>
      </c>
      <c r="F16" s="131"/>
      <c r="G16" s="90" t="s">
        <v>50</v>
      </c>
      <c r="H16" s="46"/>
      <c r="I16" s="90" t="s">
        <v>2784</v>
      </c>
      <c r="J16" s="48" t="s">
        <v>161</v>
      </c>
      <c r="K16" s="46"/>
    </row>
    <row r="17" customFormat="false" ht="18.75" hidden="false" customHeight="false" outlineLevel="0" collapsed="false">
      <c r="A17" s="1"/>
      <c r="B17" s="2"/>
      <c r="C17" s="2"/>
      <c r="D17" s="2"/>
      <c r="E17" s="1"/>
      <c r="F17" s="2"/>
      <c r="G17" s="1"/>
      <c r="H17" s="1"/>
      <c r="I17" s="1"/>
      <c r="J17" s="2"/>
      <c r="K17" s="1"/>
    </row>
    <row r="18" customFormat="false" ht="18.75" hidden="false" customHeight="false" outlineLevel="0" collapsed="false">
      <c r="A18" s="1"/>
      <c r="B18" s="2"/>
      <c r="C18" s="2"/>
      <c r="D18" s="2"/>
      <c r="E18" s="1"/>
      <c r="F18" s="2"/>
      <c r="G18" s="1"/>
      <c r="H18" s="1"/>
      <c r="I18" s="1"/>
      <c r="J18" s="2"/>
      <c r="K18" s="1"/>
    </row>
    <row r="19" customFormat="false" ht="18.75" hidden="false" customHeight="false" outlineLevel="0" collapsed="false">
      <c r="A19" s="1"/>
      <c r="B19" s="2"/>
      <c r="C19" s="2"/>
      <c r="D19" s="2"/>
      <c r="E19" s="1"/>
      <c r="F19" s="2"/>
      <c r="G19" s="1"/>
      <c r="H19" s="1"/>
      <c r="I19" s="1"/>
      <c r="J19" s="2"/>
      <c r="K19" s="1"/>
    </row>
    <row r="20" customFormat="false" ht="18.75" hidden="false" customHeight="false" outlineLevel="0" collapsed="false">
      <c r="A20" s="1"/>
      <c r="B20" s="2"/>
      <c r="C20" s="2"/>
      <c r="D20" s="2"/>
      <c r="E20" s="1"/>
      <c r="F20" s="2"/>
      <c r="G20" s="1"/>
      <c r="H20" s="1"/>
      <c r="I20" s="1"/>
      <c r="J20" s="2"/>
      <c r="K20" s="1"/>
    </row>
    <row r="21" customFormat="false" ht="18.75" hidden="false" customHeight="false" outlineLevel="0" collapsed="false">
      <c r="A21" s="1"/>
      <c r="B21" s="2"/>
      <c r="C21" s="2"/>
      <c r="D21" s="2"/>
      <c r="E21" s="1"/>
      <c r="F21" s="2"/>
      <c r="G21" s="1"/>
      <c r="H21" s="1"/>
      <c r="I21" s="1"/>
      <c r="J21" s="2"/>
      <c r="K21" s="1"/>
    </row>
    <row r="22" customFormat="false" ht="18.75" hidden="false" customHeight="false" outlineLevel="0" collapsed="false">
      <c r="A22" s="1"/>
      <c r="B22" s="2"/>
      <c r="C22" s="2"/>
      <c r="D22" s="2"/>
      <c r="E22" s="1"/>
      <c r="F22" s="2"/>
      <c r="G22" s="1"/>
      <c r="H22" s="1"/>
      <c r="I22" s="1"/>
      <c r="J22" s="2"/>
      <c r="K22" s="1"/>
    </row>
    <row r="23" customFormat="false" ht="18.75" hidden="false" customHeight="false" outlineLevel="0" collapsed="false">
      <c r="A23" s="1"/>
      <c r="B23" s="2"/>
      <c r="C23" s="2"/>
      <c r="D23" s="2"/>
      <c r="E23" s="1"/>
      <c r="F23" s="2"/>
      <c r="G23" s="1"/>
      <c r="H23" s="1"/>
      <c r="I23" s="1"/>
      <c r="J23" s="2"/>
      <c r="K23" s="1"/>
    </row>
    <row r="24" customFormat="false" ht="18.75" hidden="false" customHeight="false" outlineLevel="0" collapsed="false">
      <c r="A24" s="1"/>
      <c r="B24" s="2"/>
      <c r="C24" s="2"/>
      <c r="D24" s="2"/>
      <c r="E24" s="1"/>
      <c r="F24" s="2"/>
      <c r="G24" s="1"/>
      <c r="H24" s="1"/>
      <c r="I24" s="1"/>
      <c r="J24" s="2"/>
      <c r="K24" s="1"/>
    </row>
    <row r="25" customFormat="false" ht="18.75" hidden="false" customHeight="false" outlineLevel="0" collapsed="false">
      <c r="A25" s="1"/>
      <c r="B25" s="2"/>
      <c r="C25" s="2"/>
      <c r="D25" s="2"/>
      <c r="E25" s="1"/>
      <c r="F25" s="2"/>
      <c r="G25" s="1"/>
      <c r="H25" s="1"/>
      <c r="I25" s="1"/>
      <c r="J25" s="2"/>
      <c r="K25" s="1"/>
    </row>
    <row r="26" customFormat="false" ht="18.75" hidden="false" customHeight="false" outlineLevel="0" collapsed="false">
      <c r="A26" s="1"/>
      <c r="B26" s="2"/>
      <c r="C26" s="2"/>
      <c r="D26" s="2"/>
      <c r="E26" s="1"/>
      <c r="F26" s="2"/>
      <c r="G26" s="1"/>
      <c r="H26" s="1"/>
      <c r="I26" s="1"/>
      <c r="J26" s="2"/>
      <c r="K26" s="1"/>
    </row>
    <row r="27" customFormat="false" ht="18.75" hidden="false" customHeight="false" outlineLevel="0" collapsed="false">
      <c r="A27" s="1"/>
      <c r="B27" s="2"/>
      <c r="C27" s="2"/>
      <c r="D27" s="2"/>
      <c r="E27" s="1"/>
      <c r="F27" s="2"/>
      <c r="G27" s="1"/>
      <c r="H27" s="1"/>
      <c r="I27" s="1"/>
      <c r="J27" s="2"/>
      <c r="K27" s="1"/>
    </row>
    <row r="28" customFormat="false" ht="18.75" hidden="false" customHeight="false" outlineLevel="0" collapsed="false">
      <c r="A28" s="1"/>
      <c r="B28" s="2"/>
      <c r="C28" s="2"/>
      <c r="D28" s="2"/>
      <c r="E28" s="1"/>
      <c r="F28" s="2"/>
      <c r="G28" s="1"/>
      <c r="H28" s="1"/>
      <c r="I28" s="1"/>
      <c r="J28" s="2"/>
      <c r="K28" s="1"/>
    </row>
    <row r="29" customFormat="false" ht="18.75" hidden="false" customHeight="false" outlineLevel="0" collapsed="false">
      <c r="A29" s="1"/>
      <c r="B29" s="2"/>
      <c r="C29" s="2"/>
      <c r="D29" s="2"/>
      <c r="E29" s="1"/>
      <c r="F29" s="2"/>
      <c r="G29" s="1"/>
      <c r="H29" s="1"/>
      <c r="I29" s="1"/>
      <c r="J29" s="2"/>
      <c r="K29" s="1"/>
    </row>
    <row r="30" customFormat="false" ht="18.75" hidden="false" customHeight="false" outlineLevel="0" collapsed="false">
      <c r="A30" s="1"/>
      <c r="B30" s="2"/>
      <c r="C30" s="2"/>
      <c r="D30" s="2"/>
      <c r="E30" s="1"/>
      <c r="F30" s="2"/>
      <c r="G30" s="1"/>
      <c r="H30" s="1"/>
      <c r="I30" s="1"/>
      <c r="J30" s="2"/>
      <c r="K30" s="1"/>
    </row>
    <row r="31" customFormat="false" ht="18.75" hidden="false" customHeight="false" outlineLevel="0" collapsed="false">
      <c r="A31" s="1"/>
      <c r="B31" s="2"/>
      <c r="C31" s="2"/>
      <c r="D31" s="2"/>
      <c r="E31" s="1"/>
      <c r="F31" s="2"/>
      <c r="G31" s="1"/>
      <c r="H31" s="1"/>
      <c r="I31" s="1"/>
      <c r="J31" s="2"/>
      <c r="K31" s="1"/>
    </row>
    <row r="32" customFormat="false" ht="18.75" hidden="false" customHeight="false" outlineLevel="0" collapsed="false">
      <c r="A32" s="1"/>
      <c r="B32" s="2"/>
      <c r="C32" s="2"/>
      <c r="D32" s="2"/>
      <c r="E32" s="1"/>
      <c r="F32" s="2"/>
      <c r="G32" s="1"/>
      <c r="H32" s="1"/>
      <c r="I32" s="1"/>
      <c r="J32" s="2"/>
      <c r="K32" s="1"/>
    </row>
    <row r="33" customFormat="false" ht="18.75" hidden="false" customHeight="false" outlineLevel="0" collapsed="false">
      <c r="A33" s="1"/>
      <c r="B33" s="2"/>
      <c r="C33" s="2"/>
      <c r="D33" s="2"/>
      <c r="E33" s="1"/>
      <c r="F33" s="2"/>
      <c r="G33" s="1"/>
      <c r="H33" s="1"/>
      <c r="I33" s="1"/>
      <c r="J33" s="2"/>
      <c r="K33" s="1"/>
    </row>
    <row r="34" customFormat="false" ht="18.75" hidden="false" customHeight="false" outlineLevel="0" collapsed="false">
      <c r="A34" s="1"/>
      <c r="B34" s="2"/>
      <c r="C34" s="2"/>
      <c r="D34" s="2"/>
      <c r="E34" s="1"/>
      <c r="F34" s="2"/>
      <c r="G34" s="1"/>
      <c r="H34" s="1"/>
      <c r="I34" s="1"/>
      <c r="J34" s="2"/>
      <c r="K34" s="1"/>
    </row>
    <row r="35" customFormat="false" ht="18.75" hidden="false" customHeight="false" outlineLevel="0" collapsed="false">
      <c r="A35" s="1"/>
      <c r="B35" s="2"/>
      <c r="C35" s="2"/>
      <c r="D35" s="2"/>
      <c r="E35" s="1"/>
      <c r="F35" s="2"/>
      <c r="G35" s="1"/>
      <c r="H35" s="1"/>
      <c r="I35" s="1"/>
      <c r="J35" s="2"/>
      <c r="K35" s="1"/>
    </row>
    <row r="36" customFormat="false" ht="18.75" hidden="false" customHeight="false" outlineLevel="0" collapsed="false">
      <c r="A36" s="1"/>
      <c r="B36" s="2"/>
      <c r="C36" s="2"/>
      <c r="D36" s="2"/>
      <c r="E36" s="1"/>
      <c r="F36" s="2"/>
      <c r="G36" s="1"/>
      <c r="H36" s="1"/>
      <c r="I36" s="1"/>
      <c r="J36" s="2"/>
      <c r="K36" s="1"/>
    </row>
    <row r="37" customFormat="false" ht="18.75" hidden="false" customHeight="false" outlineLevel="0" collapsed="false">
      <c r="A37" s="1"/>
      <c r="B37" s="2"/>
      <c r="C37" s="2"/>
      <c r="D37" s="2"/>
      <c r="E37" s="1"/>
      <c r="F37" s="2"/>
      <c r="G37" s="1"/>
      <c r="H37" s="1"/>
      <c r="I37" s="1"/>
      <c r="J37" s="2"/>
      <c r="K37" s="1"/>
    </row>
    <row r="38" customFormat="false" ht="18.75" hidden="false" customHeight="false" outlineLevel="0" collapsed="false">
      <c r="A38" s="1"/>
      <c r="B38" s="2"/>
      <c r="C38" s="2"/>
      <c r="D38" s="2"/>
      <c r="E38" s="1"/>
      <c r="F38" s="2"/>
      <c r="G38" s="1"/>
      <c r="H38" s="1"/>
      <c r="I38" s="1"/>
      <c r="J38" s="2"/>
      <c r="K38" s="1"/>
    </row>
    <row r="39" customFormat="false" ht="18.75" hidden="false" customHeight="false" outlineLevel="0" collapsed="false">
      <c r="A39" s="1"/>
      <c r="B39" s="2"/>
      <c r="C39" s="2"/>
      <c r="D39" s="2"/>
      <c r="E39" s="1"/>
      <c r="F39" s="2"/>
      <c r="G39" s="1"/>
      <c r="H39" s="1"/>
      <c r="I39" s="1"/>
      <c r="J39" s="2"/>
      <c r="K39" s="1"/>
    </row>
    <row r="40" customFormat="false" ht="18.75" hidden="false" customHeight="false" outlineLevel="0" collapsed="false">
      <c r="A40" s="1"/>
      <c r="B40" s="2"/>
      <c r="C40" s="2"/>
      <c r="D40" s="2"/>
      <c r="E40" s="1"/>
      <c r="F40" s="2"/>
      <c r="G40" s="1"/>
      <c r="H40" s="1"/>
      <c r="I40" s="1"/>
      <c r="J40" s="2"/>
      <c r="K40" s="1"/>
    </row>
    <row r="41" customFormat="false" ht="18.75" hidden="false" customHeight="false" outlineLevel="0" collapsed="false">
      <c r="A41" s="1"/>
      <c r="B41" s="2"/>
      <c r="C41" s="2"/>
      <c r="D41" s="2"/>
      <c r="E41" s="1"/>
      <c r="F41" s="2"/>
      <c r="G41" s="1"/>
      <c r="H41" s="1"/>
      <c r="I41" s="1"/>
      <c r="J41" s="2"/>
      <c r="K41" s="1"/>
    </row>
    <row r="42" customFormat="false" ht="18.75" hidden="false" customHeight="false" outlineLevel="0" collapsed="false">
      <c r="A42" s="1"/>
      <c r="B42" s="2"/>
      <c r="C42" s="2"/>
      <c r="D42" s="2"/>
      <c r="E42" s="1"/>
      <c r="F42" s="2"/>
      <c r="G42" s="1"/>
      <c r="H42" s="1"/>
      <c r="I42" s="1"/>
      <c r="J42" s="2"/>
      <c r="K42" s="1"/>
    </row>
    <row r="43" customFormat="false" ht="18.75" hidden="false" customHeight="false" outlineLevel="0" collapsed="false">
      <c r="A43" s="1"/>
      <c r="B43" s="2"/>
      <c r="C43" s="2"/>
      <c r="D43" s="2"/>
      <c r="E43" s="1"/>
      <c r="F43" s="2"/>
      <c r="G43" s="1"/>
      <c r="H43" s="1"/>
      <c r="I43" s="1"/>
      <c r="J43" s="2"/>
      <c r="K43" s="1"/>
    </row>
    <row r="44" customFormat="false" ht="18.75" hidden="false" customHeight="false" outlineLevel="0" collapsed="false">
      <c r="A44" s="1"/>
      <c r="B44" s="2"/>
      <c r="C44" s="2"/>
      <c r="D44" s="2"/>
      <c r="E44" s="1"/>
      <c r="F44" s="2"/>
      <c r="G44" s="1"/>
      <c r="H44" s="1"/>
      <c r="I44" s="1"/>
      <c r="J44" s="2"/>
      <c r="K44" s="1"/>
    </row>
    <row r="45" customFormat="false" ht="18.75" hidden="false" customHeight="false" outlineLevel="0" collapsed="false">
      <c r="A45" s="1"/>
      <c r="B45" s="2"/>
      <c r="C45" s="2"/>
      <c r="D45" s="2"/>
      <c r="E45" s="1"/>
      <c r="F45" s="2"/>
      <c r="G45" s="1"/>
      <c r="H45" s="1"/>
      <c r="I45" s="1"/>
      <c r="J45" s="2"/>
      <c r="K45" s="1"/>
    </row>
    <row r="46" customFormat="false" ht="18.75" hidden="false" customHeight="false" outlineLevel="0" collapsed="false">
      <c r="A46" s="1"/>
      <c r="B46" s="2"/>
      <c r="C46" s="2"/>
      <c r="D46" s="2"/>
      <c r="E46" s="1"/>
      <c r="F46" s="2"/>
      <c r="G46" s="1"/>
      <c r="H46" s="1"/>
      <c r="I46" s="1"/>
      <c r="J46" s="2"/>
      <c r="K46" s="1"/>
    </row>
    <row r="47" customFormat="false" ht="18.75" hidden="false" customHeight="false" outlineLevel="0" collapsed="false">
      <c r="A47" s="1"/>
      <c r="B47" s="2"/>
      <c r="C47" s="2"/>
      <c r="D47" s="2"/>
      <c r="E47" s="1"/>
      <c r="F47" s="2"/>
      <c r="G47" s="1"/>
      <c r="H47" s="1"/>
      <c r="I47" s="1"/>
      <c r="J47" s="2"/>
      <c r="K47" s="1"/>
    </row>
    <row r="48" customFormat="false" ht="18.75" hidden="false" customHeight="false" outlineLevel="0" collapsed="false">
      <c r="A48" s="1"/>
      <c r="B48" s="2"/>
      <c r="C48" s="2"/>
      <c r="D48" s="2"/>
      <c r="E48" s="1"/>
      <c r="F48" s="2"/>
      <c r="G48" s="1"/>
      <c r="H48" s="1"/>
      <c r="I48" s="1"/>
      <c r="J48" s="2"/>
      <c r="K48" s="1"/>
    </row>
    <row r="49" customFormat="false" ht="18.75" hidden="false" customHeight="false" outlineLevel="0" collapsed="false">
      <c r="A49" s="1"/>
      <c r="B49" s="2"/>
      <c r="C49" s="2"/>
      <c r="D49" s="2"/>
      <c r="E49" s="1"/>
      <c r="F49" s="2"/>
      <c r="G49" s="1"/>
      <c r="H49" s="1"/>
      <c r="I49" s="1"/>
      <c r="J49" s="2"/>
      <c r="K49" s="1"/>
    </row>
    <row r="50" customFormat="false" ht="18.75" hidden="false" customHeight="false" outlineLevel="0" collapsed="false">
      <c r="A50" s="1"/>
      <c r="B50" s="2"/>
      <c r="C50" s="2"/>
      <c r="D50" s="2"/>
      <c r="E50" s="1"/>
      <c r="F50" s="2"/>
      <c r="G50" s="1"/>
      <c r="H50" s="1"/>
      <c r="I50" s="1"/>
      <c r="J50" s="2"/>
      <c r="K50" s="1"/>
    </row>
    <row r="51" customFormat="false" ht="18.75" hidden="false" customHeight="false" outlineLevel="0" collapsed="false">
      <c r="A51" s="1"/>
      <c r="B51" s="2"/>
      <c r="C51" s="2"/>
      <c r="D51" s="2"/>
      <c r="E51" s="1"/>
      <c r="F51" s="2"/>
      <c r="G51" s="1"/>
      <c r="H51" s="1"/>
      <c r="I51" s="1"/>
      <c r="J51" s="2"/>
      <c r="K51" s="1"/>
    </row>
    <row r="52" customFormat="false" ht="18.75" hidden="false" customHeight="false" outlineLevel="0" collapsed="false">
      <c r="A52" s="1"/>
      <c r="B52" s="2"/>
      <c r="C52" s="2"/>
      <c r="D52" s="2"/>
      <c r="E52" s="1"/>
      <c r="F52" s="2"/>
      <c r="G52" s="1"/>
      <c r="H52" s="1"/>
      <c r="I52" s="1"/>
      <c r="J52" s="2"/>
      <c r="K52" s="1"/>
    </row>
    <row r="53" customFormat="false" ht="18.75" hidden="false" customHeight="false" outlineLevel="0" collapsed="false">
      <c r="A53" s="1"/>
      <c r="B53" s="2"/>
      <c r="C53" s="2"/>
      <c r="D53" s="2"/>
      <c r="E53" s="1"/>
      <c r="F53" s="2"/>
      <c r="G53" s="1"/>
      <c r="H53" s="1"/>
      <c r="I53" s="1"/>
      <c r="J53" s="2"/>
      <c r="K53" s="1"/>
    </row>
    <row r="54" customFormat="false" ht="18.75" hidden="false" customHeight="false" outlineLevel="0" collapsed="false">
      <c r="A54" s="1"/>
      <c r="B54" s="2"/>
      <c r="C54" s="2"/>
      <c r="D54" s="2"/>
      <c r="E54" s="1"/>
      <c r="F54" s="2"/>
      <c r="G54" s="1"/>
      <c r="H54" s="1"/>
      <c r="I54" s="1"/>
      <c r="J54" s="2"/>
      <c r="K54" s="1"/>
    </row>
    <row r="55" customFormat="false" ht="18.75" hidden="false" customHeight="false" outlineLevel="0" collapsed="false">
      <c r="A55" s="1"/>
      <c r="B55" s="2"/>
      <c r="C55" s="2"/>
      <c r="D55" s="2"/>
      <c r="E55" s="1"/>
      <c r="F55" s="2"/>
      <c r="G55" s="1"/>
      <c r="H55" s="1"/>
      <c r="I55" s="1"/>
      <c r="J55" s="2"/>
      <c r="K55" s="1"/>
    </row>
    <row r="56" customFormat="false" ht="18.75" hidden="false" customHeight="false" outlineLevel="0" collapsed="false">
      <c r="A56" s="1"/>
      <c r="B56" s="2"/>
      <c r="C56" s="2"/>
      <c r="D56" s="2"/>
      <c r="E56" s="1"/>
      <c r="F56" s="2"/>
      <c r="G56" s="1"/>
      <c r="H56" s="1"/>
      <c r="I56" s="1"/>
      <c r="J56" s="2"/>
      <c r="K56" s="1"/>
    </row>
    <row r="57" customFormat="false" ht="18.75" hidden="false" customHeight="false" outlineLevel="0" collapsed="false">
      <c r="A57" s="1"/>
      <c r="B57" s="2"/>
      <c r="C57" s="2"/>
      <c r="D57" s="2"/>
      <c r="E57" s="1"/>
      <c r="F57" s="2"/>
      <c r="G57" s="1"/>
      <c r="H57" s="1"/>
      <c r="I57" s="1"/>
      <c r="J57" s="2"/>
      <c r="K57" s="1"/>
    </row>
    <row r="58" customFormat="false" ht="18.75" hidden="false" customHeight="false" outlineLevel="0" collapsed="false">
      <c r="A58" s="1"/>
      <c r="B58" s="2"/>
      <c r="C58" s="2"/>
      <c r="D58" s="2"/>
      <c r="E58" s="1"/>
      <c r="F58" s="2"/>
      <c r="G58" s="1"/>
      <c r="H58" s="1"/>
      <c r="I58" s="1"/>
      <c r="J58" s="2"/>
      <c r="K58" s="1"/>
    </row>
    <row r="59" customFormat="false" ht="18.75" hidden="false" customHeight="false" outlineLevel="0" collapsed="false">
      <c r="A59" s="1"/>
      <c r="B59" s="2"/>
      <c r="C59" s="2"/>
      <c r="D59" s="2"/>
      <c r="E59" s="1"/>
      <c r="F59" s="2"/>
      <c r="G59" s="1"/>
      <c r="H59" s="1"/>
      <c r="I59" s="1"/>
      <c r="J59" s="2"/>
      <c r="K59" s="1"/>
    </row>
    <row r="60" customFormat="false" ht="18.75" hidden="false" customHeight="false" outlineLevel="0" collapsed="false">
      <c r="A60" s="1"/>
      <c r="B60" s="2"/>
      <c r="C60" s="2"/>
      <c r="D60" s="2"/>
      <c r="E60" s="1"/>
      <c r="F60" s="2"/>
      <c r="G60" s="1"/>
      <c r="H60" s="1"/>
      <c r="I60" s="1"/>
      <c r="J60" s="2"/>
      <c r="K60" s="1"/>
    </row>
    <row r="61" customFormat="false" ht="18.75" hidden="false" customHeight="false" outlineLevel="0" collapsed="false">
      <c r="A61" s="1"/>
      <c r="B61" s="2"/>
      <c r="C61" s="2"/>
      <c r="D61" s="2"/>
      <c r="E61" s="1"/>
      <c r="F61" s="2"/>
      <c r="G61" s="1"/>
      <c r="H61" s="1"/>
      <c r="I61" s="1"/>
      <c r="J61" s="2"/>
      <c r="K61" s="1"/>
    </row>
    <row r="62" customFormat="false" ht="18.75" hidden="false" customHeight="false" outlineLevel="0" collapsed="false">
      <c r="A62" s="1"/>
      <c r="B62" s="2"/>
      <c r="C62" s="2"/>
      <c r="D62" s="2"/>
      <c r="E62" s="1"/>
      <c r="F62" s="2"/>
      <c r="G62" s="1"/>
      <c r="H62" s="1"/>
      <c r="I62" s="1"/>
      <c r="J62" s="2"/>
      <c r="K62" s="1"/>
    </row>
    <row r="63" customFormat="false" ht="18.75" hidden="false" customHeight="false" outlineLevel="0" collapsed="false">
      <c r="A63" s="1"/>
      <c r="B63" s="2"/>
      <c r="C63" s="2"/>
      <c r="D63" s="2"/>
      <c r="E63" s="1"/>
      <c r="F63" s="2"/>
      <c r="G63" s="1"/>
      <c r="H63" s="1"/>
      <c r="I63" s="1"/>
      <c r="J63" s="2"/>
      <c r="K63" s="1"/>
    </row>
    <row r="64" customFormat="false" ht="18.75" hidden="false" customHeight="false" outlineLevel="0" collapsed="false">
      <c r="A64" s="1"/>
      <c r="B64" s="2"/>
      <c r="C64" s="2"/>
      <c r="D64" s="2"/>
      <c r="E64" s="1"/>
      <c r="F64" s="2"/>
      <c r="G64" s="1"/>
      <c r="H64" s="1"/>
      <c r="I64" s="1"/>
      <c r="J64" s="2"/>
      <c r="K64" s="1"/>
    </row>
    <row r="65" customFormat="false" ht="18.75" hidden="false" customHeight="false" outlineLevel="0" collapsed="false">
      <c r="A65" s="1"/>
      <c r="B65" s="2"/>
      <c r="C65" s="2"/>
      <c r="D65" s="2"/>
      <c r="E65" s="1"/>
      <c r="F65" s="2"/>
      <c r="G65" s="1"/>
      <c r="H65" s="1"/>
      <c r="I65" s="1"/>
      <c r="J65" s="2"/>
      <c r="K65" s="1"/>
    </row>
    <row r="66" customFormat="false" ht="18.75" hidden="false" customHeight="false" outlineLevel="0" collapsed="false">
      <c r="A66" s="1"/>
      <c r="B66" s="2"/>
      <c r="C66" s="2"/>
      <c r="D66" s="2"/>
      <c r="E66" s="1"/>
      <c r="F66" s="2"/>
      <c r="G66" s="1"/>
      <c r="H66" s="1"/>
      <c r="I66" s="1"/>
      <c r="J66" s="2"/>
      <c r="K66" s="1"/>
    </row>
    <row r="67" customFormat="false" ht="18.75" hidden="false" customHeight="false" outlineLevel="0" collapsed="false">
      <c r="A67" s="1"/>
      <c r="B67" s="2"/>
      <c r="C67" s="2"/>
      <c r="D67" s="2"/>
      <c r="E67" s="1"/>
      <c r="F67" s="2"/>
      <c r="G67" s="1"/>
      <c r="H67" s="1"/>
      <c r="I67" s="1"/>
      <c r="J67" s="2"/>
      <c r="K67" s="1"/>
    </row>
    <row r="68" customFormat="false" ht="18.75" hidden="false" customHeight="false" outlineLevel="0" collapsed="false">
      <c r="A68" s="1"/>
      <c r="B68" s="2"/>
      <c r="C68" s="2"/>
      <c r="D68" s="2"/>
      <c r="E68" s="1"/>
      <c r="F68" s="2"/>
      <c r="G68" s="1"/>
      <c r="H68" s="1"/>
      <c r="I68" s="1"/>
      <c r="J68" s="2"/>
      <c r="K68" s="1"/>
    </row>
    <row r="69" customFormat="false" ht="18.75" hidden="false" customHeight="false" outlineLevel="0" collapsed="false">
      <c r="A69" s="1"/>
      <c r="B69" s="2"/>
      <c r="C69" s="2"/>
      <c r="D69" s="2"/>
      <c r="E69" s="1"/>
      <c r="F69" s="2"/>
      <c r="G69" s="1"/>
      <c r="H69" s="1"/>
      <c r="I69" s="1"/>
      <c r="J69" s="2"/>
      <c r="K69" s="1"/>
    </row>
    <row r="70" customFormat="false" ht="18.75" hidden="false" customHeight="false" outlineLevel="0" collapsed="false">
      <c r="A70" s="1"/>
      <c r="B70" s="2"/>
      <c r="C70" s="2"/>
      <c r="D70" s="2"/>
      <c r="E70" s="1"/>
      <c r="F70" s="2"/>
      <c r="G70" s="1"/>
      <c r="H70" s="1"/>
      <c r="I70" s="1"/>
      <c r="J70" s="2"/>
      <c r="K70" s="1"/>
    </row>
    <row r="71" customFormat="false" ht="18.75" hidden="false" customHeight="false" outlineLevel="0" collapsed="false">
      <c r="A71" s="1"/>
      <c r="B71" s="2"/>
      <c r="C71" s="2"/>
      <c r="D71" s="2"/>
      <c r="E71" s="1"/>
      <c r="F71" s="2"/>
      <c r="G71" s="1"/>
      <c r="H71" s="1"/>
      <c r="I71" s="1"/>
      <c r="J71" s="2"/>
      <c r="K71" s="1"/>
    </row>
    <row r="72" customFormat="false" ht="18.75" hidden="false" customHeight="false" outlineLevel="0" collapsed="false">
      <c r="A72" s="1"/>
      <c r="B72" s="2"/>
      <c r="C72" s="2"/>
      <c r="D72" s="2"/>
      <c r="E72" s="1"/>
      <c r="F72" s="2"/>
      <c r="G72" s="1"/>
      <c r="H72" s="1"/>
      <c r="I72" s="1"/>
      <c r="J72" s="2"/>
      <c r="K72" s="1"/>
    </row>
    <row r="73" customFormat="false" ht="18.75" hidden="false" customHeight="false" outlineLevel="0" collapsed="false">
      <c r="A73" s="1"/>
      <c r="B73" s="2"/>
      <c r="C73" s="2"/>
      <c r="D73" s="2"/>
      <c r="E73" s="1"/>
      <c r="F73" s="2"/>
      <c r="G73" s="1"/>
      <c r="H73" s="1"/>
      <c r="I73" s="1"/>
      <c r="J73" s="2"/>
      <c r="K73" s="1"/>
    </row>
    <row r="74" customFormat="false" ht="18.75" hidden="false" customHeight="false" outlineLevel="0" collapsed="false">
      <c r="A74" s="1"/>
      <c r="B74" s="2"/>
      <c r="C74" s="2"/>
      <c r="D74" s="2"/>
      <c r="E74" s="1"/>
      <c r="F74" s="2"/>
      <c r="G74" s="1"/>
      <c r="H74" s="1"/>
      <c r="I74" s="1"/>
      <c r="J74" s="2"/>
      <c r="K74" s="1"/>
    </row>
    <row r="75" customFormat="false" ht="18.75" hidden="false" customHeight="false" outlineLevel="0" collapsed="false">
      <c r="A75" s="1"/>
      <c r="B75" s="2"/>
      <c r="C75" s="2"/>
      <c r="D75" s="2"/>
      <c r="E75" s="1"/>
      <c r="F75" s="2"/>
      <c r="G75" s="1"/>
      <c r="H75" s="1"/>
      <c r="I75" s="1"/>
      <c r="J75" s="2"/>
      <c r="K75" s="1"/>
    </row>
    <row r="76" customFormat="false" ht="18.75" hidden="false" customHeight="false" outlineLevel="0" collapsed="false">
      <c r="A76" s="1"/>
      <c r="B76" s="2"/>
      <c r="C76" s="2"/>
      <c r="D76" s="2"/>
      <c r="E76" s="1"/>
      <c r="F76" s="2"/>
      <c r="G76" s="1"/>
      <c r="H76" s="1"/>
      <c r="I76" s="1"/>
      <c r="J76" s="2"/>
      <c r="K76" s="1"/>
    </row>
    <row r="77" customFormat="false" ht="18.75" hidden="false" customHeight="false" outlineLevel="0" collapsed="false">
      <c r="A77" s="1"/>
      <c r="B77" s="2"/>
      <c r="C77" s="2"/>
      <c r="D77" s="2"/>
      <c r="E77" s="1"/>
      <c r="F77" s="2"/>
      <c r="G77" s="1"/>
      <c r="H77" s="1"/>
      <c r="I77" s="1"/>
      <c r="J77" s="2"/>
      <c r="K77" s="1"/>
    </row>
    <row r="78" customFormat="false" ht="18.75" hidden="false" customHeight="false" outlineLevel="0" collapsed="false">
      <c r="A78" s="1"/>
      <c r="B78" s="2"/>
      <c r="C78" s="2"/>
      <c r="D78" s="2"/>
      <c r="E78" s="1"/>
      <c r="F78" s="2"/>
      <c r="G78" s="1"/>
      <c r="H78" s="1"/>
      <c r="I78" s="1"/>
      <c r="J78" s="2"/>
      <c r="K78" s="1"/>
    </row>
    <row r="79" customFormat="false" ht="18.75" hidden="false" customHeight="false" outlineLevel="0" collapsed="false">
      <c r="A79" s="1"/>
      <c r="B79" s="2"/>
      <c r="C79" s="2"/>
      <c r="D79" s="2"/>
      <c r="E79" s="1"/>
      <c r="F79" s="2"/>
      <c r="G79" s="1"/>
      <c r="H79" s="1"/>
      <c r="I79" s="1"/>
      <c r="J79" s="2"/>
      <c r="K79" s="1"/>
    </row>
    <row r="80" customFormat="false" ht="18.75" hidden="false" customHeight="false" outlineLevel="0" collapsed="false">
      <c r="A80" s="1"/>
      <c r="B80" s="2"/>
      <c r="C80" s="2"/>
      <c r="D80" s="2"/>
      <c r="E80" s="1"/>
      <c r="F80" s="2"/>
      <c r="G80" s="1"/>
      <c r="H80" s="1"/>
      <c r="I80" s="1"/>
      <c r="J80" s="2"/>
      <c r="K80" s="1"/>
    </row>
    <row r="81" customFormat="false" ht="18.75" hidden="false" customHeight="false" outlineLevel="0" collapsed="false">
      <c r="A81" s="1"/>
      <c r="B81" s="2"/>
      <c r="C81" s="2"/>
      <c r="D81" s="2"/>
      <c r="E81" s="1"/>
      <c r="F81" s="2"/>
      <c r="G81" s="1"/>
      <c r="H81" s="1"/>
      <c r="I81" s="1"/>
      <c r="J81" s="2"/>
      <c r="K81" s="1"/>
    </row>
    <row r="82" customFormat="false" ht="18.75" hidden="false" customHeight="false" outlineLevel="0" collapsed="false">
      <c r="A82" s="1"/>
      <c r="B82" s="2"/>
      <c r="C82" s="2"/>
      <c r="D82" s="2"/>
      <c r="E82" s="1"/>
      <c r="F82" s="2"/>
      <c r="G82" s="1"/>
      <c r="H82" s="1"/>
      <c r="I82" s="1"/>
      <c r="J82" s="2"/>
      <c r="K82" s="1"/>
    </row>
    <row r="83" customFormat="false" ht="18.75" hidden="false" customHeight="false" outlineLevel="0" collapsed="false">
      <c r="A83" s="1"/>
      <c r="B83" s="2"/>
      <c r="C83" s="2"/>
      <c r="D83" s="2"/>
      <c r="E83" s="1"/>
      <c r="F83" s="2"/>
      <c r="G83" s="1"/>
      <c r="H83" s="1"/>
      <c r="I83" s="1"/>
      <c r="J83" s="2"/>
      <c r="K83" s="1"/>
    </row>
    <row r="84" customFormat="false" ht="18.75" hidden="false" customHeight="false" outlineLevel="0" collapsed="false">
      <c r="A84" s="1"/>
      <c r="B84" s="2"/>
      <c r="C84" s="2"/>
      <c r="D84" s="2"/>
      <c r="E84" s="1"/>
      <c r="F84" s="2"/>
      <c r="G84" s="1"/>
      <c r="H84" s="1"/>
      <c r="I84" s="1"/>
      <c r="J84" s="2"/>
      <c r="K84" s="1"/>
    </row>
    <row r="85" customFormat="false" ht="18.75" hidden="false" customHeight="false" outlineLevel="0" collapsed="false">
      <c r="A85" s="1"/>
      <c r="B85" s="2"/>
      <c r="C85" s="2"/>
      <c r="D85" s="2"/>
      <c r="E85" s="1"/>
      <c r="F85" s="2"/>
      <c r="G85" s="1"/>
      <c r="H85" s="1"/>
      <c r="I85" s="1"/>
      <c r="J85" s="2"/>
      <c r="K85" s="1"/>
    </row>
    <row r="86" customFormat="false" ht="18.75" hidden="false" customHeight="false" outlineLevel="0" collapsed="false">
      <c r="A86" s="1"/>
      <c r="B86" s="2"/>
      <c r="C86" s="2"/>
      <c r="D86" s="2"/>
      <c r="E86" s="1"/>
      <c r="F86" s="2"/>
      <c r="G86" s="1"/>
      <c r="H86" s="1"/>
      <c r="I86" s="1"/>
      <c r="J86" s="2"/>
      <c r="K86" s="1"/>
    </row>
    <row r="87" customFormat="false" ht="18.75" hidden="false" customHeight="false" outlineLevel="0" collapsed="false">
      <c r="A87" s="1"/>
      <c r="B87" s="2"/>
      <c r="C87" s="2"/>
      <c r="D87" s="2"/>
      <c r="E87" s="1"/>
      <c r="F87" s="2"/>
      <c r="G87" s="1"/>
      <c r="H87" s="1"/>
      <c r="I87" s="1"/>
      <c r="J87" s="2"/>
      <c r="K87" s="1"/>
    </row>
    <row r="88" customFormat="false" ht="18.75" hidden="false" customHeight="false" outlineLevel="0" collapsed="false">
      <c r="A88" s="1"/>
      <c r="B88" s="2"/>
      <c r="C88" s="2"/>
      <c r="D88" s="2"/>
      <c r="E88" s="1"/>
      <c r="F88" s="2"/>
      <c r="G88" s="1"/>
      <c r="H88" s="1"/>
      <c r="I88" s="1"/>
      <c r="J88" s="2"/>
      <c r="K88" s="1"/>
    </row>
    <row r="89" customFormat="false" ht="18.75" hidden="false" customHeight="false" outlineLevel="0" collapsed="false">
      <c r="A89" s="1"/>
      <c r="B89" s="2"/>
      <c r="C89" s="2"/>
      <c r="D89" s="2"/>
      <c r="E89" s="1"/>
      <c r="F89" s="2"/>
      <c r="G89" s="1"/>
      <c r="H89" s="1"/>
      <c r="I89" s="1"/>
      <c r="J89" s="2"/>
      <c r="K89" s="1"/>
    </row>
    <row r="90" customFormat="false" ht="18.75" hidden="false" customHeight="false" outlineLevel="0" collapsed="false">
      <c r="A90" s="1"/>
      <c r="B90" s="2"/>
      <c r="C90" s="2"/>
      <c r="D90" s="2"/>
      <c r="E90" s="1"/>
      <c r="F90" s="2"/>
      <c r="G90" s="1"/>
      <c r="H90" s="1"/>
      <c r="I90" s="1"/>
      <c r="J90" s="2"/>
      <c r="K90" s="1"/>
    </row>
    <row r="91" customFormat="false" ht="18.75" hidden="false" customHeight="false" outlineLevel="0" collapsed="false">
      <c r="A91" s="1"/>
      <c r="B91" s="2"/>
      <c r="C91" s="2"/>
      <c r="D91" s="2"/>
      <c r="E91" s="1"/>
      <c r="F91" s="2"/>
      <c r="G91" s="1"/>
      <c r="H91" s="1"/>
      <c r="I91" s="1"/>
      <c r="J91" s="2"/>
      <c r="K91" s="1"/>
    </row>
    <row r="92" customFormat="false" ht="18.75" hidden="false" customHeight="false" outlineLevel="0" collapsed="false">
      <c r="A92" s="1"/>
      <c r="B92" s="2"/>
      <c r="C92" s="2"/>
      <c r="D92" s="2"/>
      <c r="E92" s="1"/>
      <c r="F92" s="2"/>
      <c r="G92" s="1"/>
      <c r="H92" s="1"/>
      <c r="I92" s="1"/>
      <c r="J92" s="2"/>
      <c r="K92" s="1"/>
    </row>
    <row r="93" customFormat="false" ht="18.75" hidden="false" customHeight="false" outlineLevel="0" collapsed="false">
      <c r="A93" s="1"/>
      <c r="B93" s="2"/>
      <c r="C93" s="2"/>
      <c r="D93" s="2"/>
      <c r="E93" s="1"/>
      <c r="F93" s="2"/>
      <c r="G93" s="1"/>
      <c r="H93" s="1"/>
      <c r="I93" s="1"/>
      <c r="J93" s="2"/>
      <c r="K93" s="1"/>
    </row>
    <row r="94" customFormat="false" ht="18.75" hidden="false" customHeight="false" outlineLevel="0" collapsed="false">
      <c r="A94" s="1"/>
      <c r="B94" s="2"/>
      <c r="C94" s="2"/>
      <c r="D94" s="2"/>
      <c r="E94" s="1"/>
      <c r="F94" s="2"/>
      <c r="G94" s="1"/>
      <c r="H94" s="1"/>
      <c r="I94" s="1"/>
      <c r="J94" s="2"/>
      <c r="K94" s="1"/>
    </row>
    <row r="95" customFormat="false" ht="18.75" hidden="false" customHeight="false" outlineLevel="0" collapsed="false">
      <c r="A95" s="1"/>
      <c r="B95" s="2"/>
      <c r="C95" s="2"/>
      <c r="D95" s="2"/>
      <c r="E95" s="1"/>
      <c r="F95" s="2"/>
      <c r="G95" s="1"/>
      <c r="H95" s="1"/>
      <c r="I95" s="1"/>
      <c r="J95" s="2"/>
      <c r="K95" s="1"/>
    </row>
    <row r="96" customFormat="false" ht="18.75" hidden="false" customHeight="false" outlineLevel="0" collapsed="false">
      <c r="A96" s="1"/>
      <c r="B96" s="2"/>
      <c r="C96" s="2"/>
      <c r="D96" s="2"/>
      <c r="E96" s="1"/>
      <c r="F96" s="2"/>
      <c r="G96" s="1"/>
      <c r="H96" s="1"/>
      <c r="I96" s="1"/>
      <c r="J96" s="2"/>
      <c r="K96" s="1"/>
    </row>
    <row r="97" customFormat="false" ht="18.75" hidden="false" customHeight="false" outlineLevel="0" collapsed="false">
      <c r="A97" s="1"/>
      <c r="B97" s="2"/>
      <c r="C97" s="2"/>
      <c r="D97" s="2"/>
      <c r="E97" s="1"/>
      <c r="F97" s="2"/>
      <c r="G97" s="1"/>
      <c r="H97" s="1"/>
      <c r="I97" s="1"/>
      <c r="J97" s="2"/>
      <c r="K97" s="1"/>
    </row>
    <row r="98" customFormat="false" ht="18.75" hidden="false" customHeight="false" outlineLevel="0" collapsed="false">
      <c r="A98" s="1"/>
      <c r="B98" s="2"/>
      <c r="C98" s="2"/>
      <c r="D98" s="2"/>
      <c r="E98" s="1"/>
      <c r="F98" s="2"/>
      <c r="G98" s="1"/>
      <c r="H98" s="1"/>
      <c r="I98" s="1"/>
      <c r="J98" s="2"/>
      <c r="K98" s="1"/>
    </row>
    <row r="99" customFormat="false" ht="18.75" hidden="false" customHeight="false" outlineLevel="0" collapsed="false">
      <c r="A99" s="1"/>
      <c r="B99" s="2"/>
      <c r="C99" s="2"/>
      <c r="D99" s="2"/>
      <c r="E99" s="1"/>
      <c r="F99" s="2"/>
      <c r="G99" s="1"/>
      <c r="H99" s="1"/>
      <c r="I99" s="1"/>
      <c r="J99" s="2"/>
      <c r="K99" s="1"/>
    </row>
    <row r="100" customFormat="false" ht="18.75" hidden="false" customHeight="false" outlineLevel="0" collapsed="false">
      <c r="A100" s="1"/>
      <c r="B100" s="2"/>
      <c r="C100" s="2"/>
      <c r="D100" s="2"/>
      <c r="E100" s="1"/>
      <c r="F100" s="2"/>
      <c r="G100" s="1"/>
      <c r="H100" s="1"/>
      <c r="I100" s="1"/>
      <c r="J100" s="2"/>
      <c r="K100" s="1"/>
    </row>
    <row r="101" customFormat="false" ht="18.75" hidden="false" customHeight="false" outlineLevel="0" collapsed="false">
      <c r="A101" s="1"/>
      <c r="B101" s="2"/>
      <c r="C101" s="2"/>
      <c r="D101" s="2"/>
      <c r="E101" s="1"/>
      <c r="F101" s="2"/>
      <c r="G101" s="1"/>
      <c r="H101" s="1"/>
      <c r="I101" s="1"/>
      <c r="J101" s="2"/>
      <c r="K101" s="1"/>
    </row>
    <row r="102" customFormat="false" ht="18.75" hidden="false" customHeight="false" outlineLevel="0" collapsed="false">
      <c r="A102" s="1"/>
      <c r="B102" s="2"/>
      <c r="C102" s="2"/>
      <c r="D102" s="2"/>
      <c r="E102" s="1"/>
      <c r="F102" s="2"/>
      <c r="G102" s="1"/>
      <c r="H102" s="1"/>
      <c r="I102" s="1"/>
      <c r="J102" s="2"/>
      <c r="K102" s="1"/>
    </row>
    <row r="103" customFormat="false" ht="18.75" hidden="false" customHeight="false" outlineLevel="0" collapsed="false">
      <c r="A103" s="1"/>
      <c r="B103" s="2"/>
      <c r="C103" s="2"/>
      <c r="D103" s="2"/>
      <c r="E103" s="1"/>
      <c r="F103" s="2"/>
      <c r="G103" s="1"/>
      <c r="H103" s="1"/>
      <c r="I103" s="1"/>
      <c r="J103" s="2"/>
      <c r="K103" s="1"/>
    </row>
    <row r="104" customFormat="false" ht="18.75" hidden="false" customHeight="false" outlineLevel="0" collapsed="false">
      <c r="A104" s="1"/>
      <c r="B104" s="2"/>
      <c r="C104" s="2"/>
      <c r="D104" s="2"/>
      <c r="E104" s="1"/>
      <c r="F104" s="2"/>
      <c r="G104" s="1"/>
      <c r="H104" s="1"/>
      <c r="I104" s="1"/>
      <c r="J104" s="2"/>
      <c r="K104" s="1"/>
    </row>
    <row r="105" customFormat="false" ht="18.75" hidden="false" customHeight="false" outlineLevel="0" collapsed="false">
      <c r="A105" s="1"/>
      <c r="B105" s="2"/>
      <c r="C105" s="2"/>
      <c r="D105" s="2"/>
      <c r="E105" s="1"/>
      <c r="F105" s="2"/>
      <c r="G105" s="1"/>
      <c r="H105" s="1"/>
      <c r="I105" s="1"/>
      <c r="J105" s="2"/>
      <c r="K105" s="1"/>
    </row>
    <row r="106" customFormat="false" ht="18.75" hidden="false" customHeight="false" outlineLevel="0" collapsed="false">
      <c r="A106" s="1"/>
      <c r="B106" s="2"/>
      <c r="C106" s="2"/>
      <c r="D106" s="2"/>
      <c r="E106" s="1"/>
      <c r="F106" s="2"/>
      <c r="G106" s="1"/>
      <c r="H106" s="1"/>
      <c r="I106" s="1"/>
      <c r="J106" s="2"/>
      <c r="K106" s="1"/>
    </row>
    <row r="107" customFormat="false" ht="18.75" hidden="false" customHeight="false" outlineLevel="0" collapsed="false">
      <c r="A107" s="1"/>
      <c r="B107" s="2"/>
      <c r="C107" s="2"/>
      <c r="D107" s="2"/>
      <c r="E107" s="1"/>
      <c r="F107" s="2"/>
      <c r="G107" s="1"/>
      <c r="H107" s="1"/>
      <c r="I107" s="1"/>
      <c r="J107" s="2"/>
      <c r="K107" s="1"/>
    </row>
    <row r="108" customFormat="false" ht="18.75" hidden="false" customHeight="false" outlineLevel="0" collapsed="false">
      <c r="A108" s="1"/>
      <c r="B108" s="2"/>
      <c r="C108" s="2"/>
      <c r="D108" s="2"/>
      <c r="E108" s="1"/>
      <c r="F108" s="2"/>
      <c r="G108" s="1"/>
      <c r="H108" s="1"/>
      <c r="I108" s="1"/>
      <c r="J108" s="2"/>
      <c r="K108" s="1"/>
    </row>
    <row r="109" customFormat="false" ht="18.75" hidden="false" customHeight="false" outlineLevel="0" collapsed="false">
      <c r="A109" s="1"/>
      <c r="B109" s="2"/>
      <c r="C109" s="2"/>
      <c r="D109" s="2"/>
      <c r="E109" s="1"/>
      <c r="F109" s="2"/>
      <c r="G109" s="1"/>
      <c r="H109" s="1"/>
      <c r="I109" s="1"/>
      <c r="J109" s="2"/>
      <c r="K109" s="1"/>
    </row>
    <row r="110" customFormat="false" ht="18.75" hidden="false" customHeight="false" outlineLevel="0" collapsed="false">
      <c r="A110" s="1"/>
      <c r="B110" s="2"/>
      <c r="C110" s="2"/>
      <c r="D110" s="2"/>
      <c r="E110" s="1"/>
      <c r="F110" s="2"/>
      <c r="G110" s="1"/>
      <c r="H110" s="1"/>
      <c r="I110" s="1"/>
      <c r="J110" s="2"/>
      <c r="K110" s="1"/>
    </row>
    <row r="111" customFormat="false" ht="18.75" hidden="false" customHeight="false" outlineLevel="0" collapsed="false">
      <c r="A111" s="1"/>
      <c r="B111" s="2"/>
      <c r="C111" s="2"/>
      <c r="D111" s="2"/>
      <c r="E111" s="1"/>
      <c r="F111" s="2"/>
      <c r="G111" s="1"/>
      <c r="H111" s="1"/>
      <c r="I111" s="1"/>
      <c r="J111" s="2"/>
      <c r="K111" s="1"/>
    </row>
    <row r="112" customFormat="false" ht="18.75" hidden="false" customHeight="false" outlineLevel="0" collapsed="false">
      <c r="A112" s="1"/>
      <c r="B112" s="2"/>
      <c r="C112" s="2"/>
      <c r="D112" s="2"/>
      <c r="E112" s="1"/>
      <c r="F112" s="2"/>
      <c r="G112" s="1"/>
      <c r="H112" s="1"/>
      <c r="I112" s="1"/>
      <c r="J112" s="2"/>
      <c r="K112" s="1"/>
    </row>
    <row r="113" customFormat="false" ht="18.75" hidden="false" customHeight="false" outlineLevel="0" collapsed="false">
      <c r="A113" s="1"/>
      <c r="B113" s="2"/>
      <c r="C113" s="2"/>
      <c r="D113" s="2"/>
      <c r="E113" s="1"/>
      <c r="F113" s="2"/>
      <c r="G113" s="1"/>
      <c r="H113" s="1"/>
      <c r="I113" s="1"/>
      <c r="J113" s="2"/>
      <c r="K113" s="1"/>
    </row>
    <row r="114" customFormat="false" ht="18.75" hidden="false" customHeight="false" outlineLevel="0" collapsed="false">
      <c r="A114" s="1"/>
      <c r="B114" s="2"/>
      <c r="C114" s="2"/>
      <c r="D114" s="2"/>
      <c r="E114" s="1"/>
      <c r="F114" s="2"/>
      <c r="G114" s="1"/>
      <c r="H114" s="1"/>
      <c r="I114" s="1"/>
      <c r="J114" s="2"/>
      <c r="K114" s="1"/>
    </row>
    <row r="115" customFormat="false" ht="18.75" hidden="false" customHeight="false" outlineLevel="0" collapsed="false">
      <c r="A115" s="1"/>
      <c r="B115" s="2"/>
      <c r="C115" s="2"/>
      <c r="D115" s="2"/>
      <c r="E115" s="1"/>
      <c r="F115" s="2"/>
      <c r="G115" s="1"/>
      <c r="H115" s="1"/>
      <c r="I115" s="1"/>
      <c r="J115" s="2"/>
      <c r="K115" s="1"/>
    </row>
    <row r="116" customFormat="false" ht="18.75" hidden="false" customHeight="false" outlineLevel="0" collapsed="false">
      <c r="A116" s="1"/>
      <c r="B116" s="2"/>
      <c r="C116" s="2"/>
      <c r="D116" s="2"/>
      <c r="E116" s="1"/>
      <c r="F116" s="2"/>
      <c r="G116" s="1"/>
      <c r="H116" s="1"/>
      <c r="I116" s="1"/>
      <c r="J116" s="2"/>
      <c r="K116" s="1"/>
    </row>
    <row r="117" customFormat="false" ht="18.75" hidden="false" customHeight="false" outlineLevel="0" collapsed="false">
      <c r="A117" s="1"/>
      <c r="B117" s="2"/>
      <c r="C117" s="2"/>
      <c r="D117" s="2"/>
      <c r="E117" s="1"/>
      <c r="F117" s="2"/>
      <c r="G117" s="1"/>
      <c r="H117" s="1"/>
      <c r="I117" s="1"/>
      <c r="J117" s="2"/>
      <c r="K117" s="1"/>
    </row>
    <row r="118" customFormat="false" ht="18.75" hidden="false" customHeight="false" outlineLevel="0" collapsed="false">
      <c r="A118" s="1"/>
      <c r="B118" s="2"/>
      <c r="C118" s="2"/>
      <c r="D118" s="2"/>
      <c r="E118" s="1"/>
      <c r="F118" s="2"/>
      <c r="G118" s="1"/>
      <c r="H118" s="1"/>
      <c r="I118" s="1"/>
      <c r="J118" s="2"/>
      <c r="K118" s="1"/>
    </row>
    <row r="119" customFormat="false" ht="18.75" hidden="false" customHeight="false" outlineLevel="0" collapsed="false">
      <c r="A119" s="1"/>
      <c r="B119" s="2"/>
      <c r="C119" s="2"/>
      <c r="D119" s="2"/>
      <c r="E119" s="1"/>
      <c r="F119" s="2"/>
      <c r="G119" s="1"/>
      <c r="H119" s="1"/>
      <c r="I119" s="1"/>
      <c r="J119" s="2"/>
      <c r="K119" s="1"/>
    </row>
    <row r="120" customFormat="false" ht="18.75" hidden="false" customHeight="false" outlineLevel="0" collapsed="false">
      <c r="A120" s="1"/>
      <c r="B120" s="2"/>
      <c r="C120" s="2"/>
      <c r="D120" s="2"/>
      <c r="E120" s="1"/>
      <c r="F120" s="2"/>
      <c r="G120" s="1"/>
      <c r="H120" s="1"/>
      <c r="I120" s="1"/>
      <c r="J120" s="2"/>
      <c r="K120" s="1"/>
    </row>
    <row r="121" customFormat="false" ht="18.75" hidden="false" customHeight="false" outlineLevel="0" collapsed="false">
      <c r="A121" s="1"/>
      <c r="B121" s="2"/>
      <c r="C121" s="2"/>
      <c r="D121" s="2"/>
      <c r="E121" s="1"/>
      <c r="F121" s="2"/>
      <c r="G121" s="1"/>
      <c r="H121" s="1"/>
      <c r="I121" s="1"/>
      <c r="J121" s="2"/>
      <c r="K121" s="1"/>
    </row>
    <row r="122" customFormat="false" ht="18.75" hidden="false" customHeight="false" outlineLevel="0" collapsed="false">
      <c r="A122" s="1"/>
      <c r="B122" s="2"/>
      <c r="C122" s="2"/>
      <c r="D122" s="2"/>
      <c r="E122" s="1"/>
      <c r="F122" s="2"/>
      <c r="G122" s="1"/>
      <c r="H122" s="1"/>
      <c r="I122" s="1"/>
      <c r="J122" s="2"/>
      <c r="K122" s="1"/>
    </row>
    <row r="123" customFormat="false" ht="18.75" hidden="false" customHeight="false" outlineLevel="0" collapsed="false">
      <c r="A123" s="1"/>
      <c r="B123" s="2"/>
      <c r="C123" s="2"/>
      <c r="D123" s="2"/>
      <c r="E123" s="1"/>
      <c r="F123" s="2"/>
      <c r="G123" s="1"/>
      <c r="H123" s="1"/>
      <c r="I123" s="1"/>
      <c r="J123" s="2"/>
      <c r="K123" s="1"/>
    </row>
    <row r="124" customFormat="false" ht="18.75" hidden="false" customHeight="false" outlineLevel="0" collapsed="false">
      <c r="A124" s="1"/>
      <c r="B124" s="2"/>
      <c r="C124" s="2"/>
      <c r="D124" s="2"/>
      <c r="E124" s="1"/>
      <c r="F124" s="2"/>
      <c r="G124" s="1"/>
      <c r="H124" s="1"/>
      <c r="I124" s="1"/>
      <c r="J124" s="2"/>
      <c r="K124" s="1"/>
    </row>
    <row r="125" customFormat="false" ht="18.75" hidden="false" customHeight="false" outlineLevel="0" collapsed="false">
      <c r="A125" s="1"/>
      <c r="B125" s="2"/>
      <c r="C125" s="2"/>
      <c r="D125" s="2"/>
      <c r="E125" s="1"/>
      <c r="F125" s="2"/>
      <c r="G125" s="1"/>
      <c r="H125" s="1"/>
      <c r="I125" s="1"/>
      <c r="J125" s="2"/>
      <c r="K125" s="1"/>
    </row>
    <row r="126" customFormat="false" ht="18.75" hidden="false" customHeight="false" outlineLevel="0" collapsed="false">
      <c r="A126" s="1"/>
      <c r="B126" s="2"/>
      <c r="C126" s="2"/>
      <c r="D126" s="2"/>
      <c r="E126" s="1"/>
      <c r="F126" s="2"/>
      <c r="G126" s="1"/>
      <c r="H126" s="1"/>
      <c r="I126" s="1"/>
      <c r="J126" s="2"/>
      <c r="K126" s="1"/>
    </row>
    <row r="127" customFormat="false" ht="18.75" hidden="false" customHeight="false" outlineLevel="0" collapsed="false">
      <c r="A127" s="1"/>
      <c r="B127" s="2"/>
      <c r="C127" s="2"/>
      <c r="D127" s="2"/>
      <c r="E127" s="1"/>
      <c r="F127" s="2"/>
      <c r="G127" s="1"/>
      <c r="H127" s="1"/>
      <c r="I127" s="1"/>
      <c r="J127" s="2"/>
      <c r="K127" s="1"/>
    </row>
    <row r="128" customFormat="false" ht="18.75" hidden="false" customHeight="false" outlineLevel="0" collapsed="false">
      <c r="A128" s="1"/>
      <c r="B128" s="2"/>
      <c r="C128" s="2"/>
      <c r="D128" s="2"/>
      <c r="E128" s="1"/>
      <c r="F128" s="2"/>
      <c r="G128" s="1"/>
      <c r="H128" s="1"/>
      <c r="I128" s="1"/>
      <c r="J128" s="2"/>
      <c r="K128" s="1"/>
    </row>
    <row r="129" customFormat="false" ht="18.75" hidden="false" customHeight="false" outlineLevel="0" collapsed="false">
      <c r="A129" s="1"/>
      <c r="B129" s="2"/>
      <c r="C129" s="2"/>
      <c r="D129" s="2"/>
      <c r="E129" s="1"/>
      <c r="F129" s="2"/>
      <c r="G129" s="1"/>
      <c r="H129" s="1"/>
      <c r="I129" s="1"/>
      <c r="J129" s="2"/>
      <c r="K129" s="1"/>
    </row>
    <row r="130" customFormat="false" ht="18.75" hidden="false" customHeight="false" outlineLevel="0" collapsed="false">
      <c r="A130" s="1"/>
      <c r="B130" s="2"/>
      <c r="C130" s="2"/>
      <c r="D130" s="2"/>
      <c r="E130" s="1"/>
      <c r="F130" s="2"/>
      <c r="G130" s="1"/>
      <c r="H130" s="1"/>
      <c r="I130" s="1"/>
      <c r="J130" s="2"/>
      <c r="K130" s="1"/>
    </row>
    <row r="131" customFormat="false" ht="18.75" hidden="false" customHeight="false" outlineLevel="0" collapsed="false">
      <c r="A131" s="1"/>
      <c r="B131" s="2"/>
      <c r="C131" s="2"/>
      <c r="D131" s="2"/>
      <c r="E131" s="1"/>
      <c r="F131" s="2"/>
      <c r="G131" s="1"/>
      <c r="H131" s="1"/>
      <c r="I131" s="1"/>
      <c r="J131" s="2"/>
      <c r="K131" s="1"/>
    </row>
    <row r="132" customFormat="false" ht="18.75" hidden="false" customHeight="false" outlineLevel="0" collapsed="false">
      <c r="A132" s="1"/>
      <c r="B132" s="2"/>
      <c r="C132" s="2"/>
      <c r="D132" s="2"/>
      <c r="E132" s="1"/>
      <c r="F132" s="2"/>
      <c r="G132" s="1"/>
      <c r="H132" s="1"/>
      <c r="I132" s="1"/>
      <c r="J132" s="2"/>
      <c r="K132" s="1"/>
    </row>
    <row r="133" customFormat="false" ht="18.75" hidden="false" customHeight="false" outlineLevel="0" collapsed="false">
      <c r="A133" s="1"/>
      <c r="B133" s="2"/>
      <c r="C133" s="2"/>
      <c r="D133" s="2"/>
      <c r="E133" s="1"/>
      <c r="F133" s="2"/>
      <c r="G133" s="1"/>
      <c r="H133" s="1"/>
      <c r="I133" s="1"/>
      <c r="J133" s="2"/>
      <c r="K133" s="1"/>
    </row>
    <row r="134" customFormat="false" ht="18.75" hidden="false" customHeight="false" outlineLevel="0" collapsed="false">
      <c r="A134" s="1"/>
      <c r="B134" s="2"/>
      <c r="C134" s="2"/>
      <c r="D134" s="2"/>
      <c r="E134" s="1"/>
      <c r="F134" s="2"/>
      <c r="G134" s="1"/>
      <c r="H134" s="1"/>
      <c r="I134" s="1"/>
      <c r="J134" s="2"/>
      <c r="K134" s="1"/>
    </row>
    <row r="135" customFormat="false" ht="18.75" hidden="false" customHeight="false" outlineLevel="0" collapsed="false">
      <c r="A135" s="1"/>
      <c r="B135" s="2"/>
      <c r="C135" s="2"/>
      <c r="D135" s="2"/>
      <c r="E135" s="1"/>
      <c r="F135" s="2"/>
      <c r="G135" s="1"/>
      <c r="H135" s="1"/>
      <c r="I135" s="1"/>
      <c r="J135" s="2"/>
      <c r="K135" s="1"/>
    </row>
    <row r="136" customFormat="false" ht="18.75" hidden="false" customHeight="false" outlineLevel="0" collapsed="false">
      <c r="A136" s="1"/>
      <c r="B136" s="2"/>
      <c r="C136" s="2"/>
      <c r="D136" s="2"/>
      <c r="E136" s="1"/>
      <c r="F136" s="2"/>
      <c r="G136" s="1"/>
      <c r="H136" s="1"/>
      <c r="I136" s="1"/>
      <c r="J136" s="2"/>
      <c r="K136" s="1"/>
    </row>
    <row r="137" customFormat="false" ht="18.75" hidden="false" customHeight="false" outlineLevel="0" collapsed="false">
      <c r="A137" s="1"/>
      <c r="B137" s="2"/>
      <c r="C137" s="2"/>
      <c r="D137" s="2"/>
      <c r="E137" s="1"/>
      <c r="F137" s="2"/>
      <c r="G137" s="1"/>
      <c r="H137" s="1"/>
      <c r="I137" s="1"/>
      <c r="J137" s="2"/>
      <c r="K137" s="1"/>
    </row>
    <row r="138" customFormat="false" ht="18.75" hidden="false" customHeight="false" outlineLevel="0" collapsed="false">
      <c r="A138" s="1"/>
      <c r="B138" s="2"/>
      <c r="C138" s="2"/>
      <c r="D138" s="2"/>
      <c r="E138" s="1"/>
      <c r="F138" s="2"/>
      <c r="G138" s="1"/>
      <c r="H138" s="1"/>
      <c r="I138" s="1"/>
      <c r="J138" s="2"/>
      <c r="K138" s="1"/>
    </row>
    <row r="139" customFormat="false" ht="18.75" hidden="false" customHeight="false" outlineLevel="0" collapsed="false">
      <c r="A139" s="1"/>
      <c r="B139" s="2"/>
      <c r="C139" s="2"/>
      <c r="D139" s="2"/>
      <c r="E139" s="1"/>
      <c r="F139" s="2"/>
      <c r="G139" s="1"/>
      <c r="H139" s="1"/>
      <c r="I139" s="1"/>
      <c r="J139" s="2"/>
      <c r="K139" s="1"/>
    </row>
    <row r="140" customFormat="false" ht="18.75" hidden="false" customHeight="false" outlineLevel="0" collapsed="false">
      <c r="A140" s="1"/>
      <c r="B140" s="2"/>
      <c r="C140" s="2"/>
      <c r="D140" s="2"/>
      <c r="E140" s="1"/>
      <c r="F140" s="2"/>
      <c r="G140" s="1"/>
      <c r="H140" s="1"/>
      <c r="I140" s="1"/>
      <c r="J140" s="2"/>
      <c r="K140" s="1"/>
    </row>
    <row r="141" customFormat="false" ht="18.75" hidden="false" customHeight="false" outlineLevel="0" collapsed="false">
      <c r="A141" s="1"/>
      <c r="B141" s="2"/>
      <c r="C141" s="2"/>
      <c r="D141" s="2"/>
      <c r="E141" s="1"/>
      <c r="F141" s="2"/>
      <c r="G141" s="1"/>
      <c r="H141" s="1"/>
      <c r="I141" s="1"/>
      <c r="J141" s="2"/>
      <c r="K141" s="1"/>
    </row>
    <row r="142" customFormat="false" ht="18.75" hidden="false" customHeight="false" outlineLevel="0" collapsed="false">
      <c r="A142" s="1"/>
      <c r="B142" s="2"/>
      <c r="C142" s="2"/>
      <c r="D142" s="2"/>
      <c r="E142" s="1"/>
      <c r="F142" s="2"/>
      <c r="G142" s="1"/>
      <c r="H142" s="1"/>
      <c r="I142" s="1"/>
      <c r="J142" s="2"/>
      <c r="K142" s="1"/>
    </row>
    <row r="143" customFormat="false" ht="18.75" hidden="false" customHeight="false" outlineLevel="0" collapsed="false">
      <c r="A143" s="1"/>
      <c r="B143" s="2"/>
      <c r="C143" s="2"/>
      <c r="D143" s="2"/>
      <c r="E143" s="1"/>
      <c r="F143" s="2"/>
      <c r="G143" s="1"/>
      <c r="H143" s="1"/>
      <c r="I143" s="1"/>
      <c r="J143" s="2"/>
      <c r="K143" s="1"/>
    </row>
    <row r="144" customFormat="false" ht="18.75" hidden="false" customHeight="false" outlineLevel="0" collapsed="false">
      <c r="A144" s="1"/>
      <c r="B144" s="2"/>
      <c r="C144" s="2"/>
      <c r="D144" s="2"/>
      <c r="E144" s="1"/>
      <c r="F144" s="2"/>
      <c r="G144" s="1"/>
      <c r="H144" s="1"/>
      <c r="I144" s="1"/>
      <c r="J144" s="2"/>
      <c r="K144" s="1"/>
    </row>
    <row r="145" customFormat="false" ht="18.75" hidden="false" customHeight="false" outlineLevel="0" collapsed="false">
      <c r="A145" s="1"/>
      <c r="B145" s="2"/>
      <c r="C145" s="2"/>
      <c r="D145" s="2"/>
      <c r="E145" s="1"/>
      <c r="F145" s="2"/>
      <c r="G145" s="1"/>
      <c r="H145" s="1"/>
      <c r="I145" s="1"/>
      <c r="J145" s="2"/>
      <c r="K145" s="1"/>
    </row>
    <row r="146" customFormat="false" ht="18.75" hidden="false" customHeight="false" outlineLevel="0" collapsed="false">
      <c r="A146" s="1"/>
      <c r="B146" s="2"/>
      <c r="C146" s="2"/>
      <c r="D146" s="2"/>
      <c r="E146" s="1"/>
      <c r="F146" s="2"/>
      <c r="G146" s="1"/>
      <c r="H146" s="1"/>
      <c r="I146" s="1"/>
      <c r="J146" s="2"/>
      <c r="K146" s="1"/>
    </row>
    <row r="147" customFormat="false" ht="18.75" hidden="false" customHeight="false" outlineLevel="0" collapsed="false">
      <c r="A147" s="1"/>
      <c r="B147" s="2"/>
      <c r="C147" s="2"/>
      <c r="D147" s="2"/>
      <c r="E147" s="1"/>
      <c r="F147" s="2"/>
      <c r="G147" s="1"/>
      <c r="H147" s="1"/>
      <c r="I147" s="1"/>
      <c r="J147" s="2"/>
      <c r="K147" s="1"/>
    </row>
    <row r="148" customFormat="false" ht="18.75" hidden="false" customHeight="false" outlineLevel="0" collapsed="false">
      <c r="A148" s="1"/>
      <c r="B148" s="2"/>
      <c r="C148" s="2"/>
      <c r="D148" s="2"/>
      <c r="E148" s="1"/>
      <c r="F148" s="2"/>
      <c r="G148" s="1"/>
      <c r="H148" s="1"/>
      <c r="I148" s="1"/>
      <c r="J148" s="2"/>
      <c r="K148" s="1"/>
    </row>
    <row r="149" customFormat="false" ht="18.75" hidden="false" customHeight="false" outlineLevel="0" collapsed="false">
      <c r="A149" s="1"/>
      <c r="B149" s="2"/>
      <c r="C149" s="2"/>
      <c r="D149" s="2"/>
      <c r="E149" s="1"/>
      <c r="F149" s="2"/>
      <c r="G149" s="1"/>
      <c r="H149" s="1"/>
      <c r="I149" s="1"/>
      <c r="J149" s="2"/>
      <c r="K149" s="1"/>
    </row>
    <row r="150" customFormat="false" ht="18.75" hidden="false" customHeight="false" outlineLevel="0" collapsed="false">
      <c r="A150" s="1"/>
      <c r="B150" s="2"/>
      <c r="C150" s="2"/>
      <c r="D150" s="2"/>
      <c r="E150" s="1"/>
      <c r="F150" s="2"/>
      <c r="G150" s="1"/>
      <c r="H150" s="1"/>
      <c r="I150" s="1"/>
      <c r="J150" s="2"/>
      <c r="K150" s="1"/>
    </row>
    <row r="151" customFormat="false" ht="18.75" hidden="false" customHeight="false" outlineLevel="0" collapsed="false">
      <c r="A151" s="1"/>
      <c r="B151" s="2"/>
      <c r="C151" s="2"/>
      <c r="D151" s="2"/>
      <c r="E151" s="1"/>
      <c r="F151" s="2"/>
      <c r="G151" s="1"/>
      <c r="H151" s="1"/>
      <c r="I151" s="1"/>
      <c r="J151" s="2"/>
      <c r="K151" s="1"/>
    </row>
    <row r="152" customFormat="false" ht="18.75" hidden="false" customHeight="false" outlineLevel="0" collapsed="false">
      <c r="A152" s="1"/>
      <c r="B152" s="2"/>
      <c r="C152" s="2"/>
      <c r="D152" s="2"/>
      <c r="E152" s="1"/>
      <c r="F152" s="2"/>
      <c r="G152" s="1"/>
      <c r="H152" s="1"/>
      <c r="I152" s="1"/>
      <c r="J152" s="2"/>
      <c r="K152" s="1"/>
    </row>
    <row r="153" customFormat="false" ht="18.75" hidden="false" customHeight="false" outlineLevel="0" collapsed="false">
      <c r="A153" s="1"/>
      <c r="B153" s="2"/>
      <c r="C153" s="2"/>
      <c r="D153" s="2"/>
      <c r="E153" s="1"/>
      <c r="F153" s="2"/>
      <c r="G153" s="1"/>
      <c r="H153" s="1"/>
      <c r="I153" s="1"/>
      <c r="J153" s="2"/>
      <c r="K153" s="1"/>
    </row>
    <row r="154" customFormat="false" ht="18.75" hidden="false" customHeight="false" outlineLevel="0" collapsed="false">
      <c r="A154" s="1"/>
      <c r="B154" s="2"/>
      <c r="C154" s="2"/>
      <c r="D154" s="2"/>
      <c r="E154" s="1"/>
      <c r="F154" s="2"/>
      <c r="G154" s="1"/>
      <c r="H154" s="1"/>
      <c r="I154" s="1"/>
      <c r="J154" s="2"/>
      <c r="K154" s="1"/>
    </row>
    <row r="155" customFormat="false" ht="18.75" hidden="false" customHeight="false" outlineLevel="0" collapsed="false">
      <c r="A155" s="1"/>
      <c r="B155" s="2"/>
      <c r="C155" s="2"/>
      <c r="D155" s="2"/>
      <c r="E155" s="1"/>
      <c r="F155" s="2"/>
      <c r="G155" s="1"/>
      <c r="H155" s="1"/>
      <c r="I155" s="1"/>
      <c r="J155" s="2"/>
      <c r="K155" s="1"/>
    </row>
    <row r="156" customFormat="false" ht="18.75" hidden="false" customHeight="false" outlineLevel="0" collapsed="false">
      <c r="A156" s="1"/>
      <c r="B156" s="2"/>
      <c r="C156" s="2"/>
      <c r="D156" s="2"/>
      <c r="E156" s="1"/>
      <c r="F156" s="2"/>
      <c r="G156" s="1"/>
      <c r="H156" s="1"/>
      <c r="I156" s="1"/>
      <c r="J156" s="2"/>
      <c r="K156" s="1"/>
    </row>
    <row r="157" customFormat="false" ht="18.75" hidden="false" customHeight="false" outlineLevel="0" collapsed="false">
      <c r="A157" s="1"/>
      <c r="B157" s="2"/>
      <c r="C157" s="2"/>
      <c r="D157" s="2"/>
      <c r="E157" s="1"/>
      <c r="F157" s="2"/>
      <c r="G157" s="1"/>
      <c r="H157" s="1"/>
      <c r="I157" s="1"/>
      <c r="J157" s="2"/>
      <c r="K157" s="1"/>
    </row>
    <row r="158" customFormat="false" ht="18.75" hidden="false" customHeight="false" outlineLevel="0" collapsed="false">
      <c r="A158" s="1"/>
      <c r="B158" s="2"/>
      <c r="C158" s="2"/>
      <c r="D158" s="2"/>
      <c r="E158" s="1"/>
      <c r="F158" s="2"/>
      <c r="G158" s="1"/>
      <c r="H158" s="1"/>
      <c r="I158" s="1"/>
      <c r="J158" s="2"/>
      <c r="K158" s="1"/>
    </row>
    <row r="159" customFormat="false" ht="18.75" hidden="false" customHeight="false" outlineLevel="0" collapsed="false">
      <c r="A159" s="1"/>
      <c r="B159" s="2"/>
      <c r="C159" s="2"/>
      <c r="D159" s="2"/>
      <c r="E159" s="1"/>
      <c r="F159" s="2"/>
      <c r="G159" s="1"/>
      <c r="H159" s="1"/>
      <c r="I159" s="1"/>
      <c r="J159" s="2"/>
      <c r="K159" s="1"/>
    </row>
    <row r="160" customFormat="false" ht="18.75" hidden="false" customHeight="false" outlineLevel="0" collapsed="false">
      <c r="A160" s="1"/>
      <c r="B160" s="2"/>
      <c r="C160" s="2"/>
      <c r="D160" s="2"/>
      <c r="E160" s="1"/>
      <c r="F160" s="2"/>
      <c r="G160" s="1"/>
      <c r="H160" s="1"/>
      <c r="I160" s="1"/>
      <c r="J160" s="2"/>
      <c r="K160" s="1"/>
    </row>
    <row r="161" customFormat="false" ht="18.75" hidden="false" customHeight="false" outlineLevel="0" collapsed="false">
      <c r="A161" s="1"/>
      <c r="B161" s="2"/>
      <c r="C161" s="2"/>
      <c r="D161" s="2"/>
      <c r="E161" s="1"/>
      <c r="F161" s="2"/>
      <c r="G161" s="1"/>
      <c r="H161" s="1"/>
      <c r="I161" s="1"/>
      <c r="J161" s="2"/>
      <c r="K161" s="1"/>
    </row>
    <row r="162" customFormat="false" ht="18.75" hidden="false" customHeight="false" outlineLevel="0" collapsed="false">
      <c r="A162" s="1"/>
      <c r="B162" s="2"/>
      <c r="C162" s="2"/>
      <c r="D162" s="2"/>
      <c r="E162" s="1"/>
      <c r="F162" s="2"/>
      <c r="G162" s="1"/>
      <c r="H162" s="1"/>
      <c r="I162" s="1"/>
      <c r="J162" s="2"/>
      <c r="K162" s="1"/>
    </row>
    <row r="163" customFormat="false" ht="18.75" hidden="false" customHeight="false" outlineLevel="0" collapsed="false">
      <c r="A163" s="1"/>
      <c r="B163" s="2"/>
      <c r="C163" s="2"/>
      <c r="D163" s="2"/>
      <c r="E163" s="1"/>
      <c r="F163" s="2"/>
      <c r="G163" s="1"/>
      <c r="H163" s="1"/>
      <c r="I163" s="1"/>
      <c r="J163" s="2"/>
      <c r="K163" s="1"/>
    </row>
    <row r="164" customFormat="false" ht="18.75" hidden="false" customHeight="false" outlineLevel="0" collapsed="false">
      <c r="A164" s="1"/>
      <c r="B164" s="2"/>
      <c r="C164" s="2"/>
      <c r="D164" s="2"/>
      <c r="E164" s="1"/>
      <c r="F164" s="2"/>
      <c r="G164" s="1"/>
      <c r="H164" s="1"/>
      <c r="I164" s="1"/>
      <c r="J164" s="2"/>
      <c r="K164" s="1"/>
    </row>
    <row r="165" customFormat="false" ht="18.75" hidden="false" customHeight="false" outlineLevel="0" collapsed="false">
      <c r="A165" s="1"/>
      <c r="B165" s="2"/>
      <c r="C165" s="2"/>
      <c r="D165" s="2"/>
      <c r="E165" s="1"/>
      <c r="F165" s="2"/>
      <c r="G165" s="1"/>
      <c r="H165" s="1"/>
      <c r="I165" s="1"/>
      <c r="J165" s="2"/>
      <c r="K165" s="1"/>
    </row>
    <row r="166" customFormat="false" ht="18.75" hidden="false" customHeight="false" outlineLevel="0" collapsed="false">
      <c r="A166" s="1"/>
      <c r="B166" s="2"/>
      <c r="C166" s="2"/>
      <c r="D166" s="2"/>
      <c r="E166" s="1"/>
      <c r="F166" s="2"/>
      <c r="G166" s="1"/>
      <c r="H166" s="1"/>
      <c r="I166" s="1"/>
      <c r="J166" s="2"/>
      <c r="K166" s="1"/>
    </row>
    <row r="167" customFormat="false" ht="18.75" hidden="false" customHeight="false" outlineLevel="0" collapsed="false">
      <c r="A167" s="1"/>
      <c r="B167" s="2"/>
      <c r="C167" s="2"/>
      <c r="D167" s="2"/>
      <c r="E167" s="1"/>
      <c r="F167" s="2"/>
      <c r="G167" s="1"/>
      <c r="H167" s="1"/>
      <c r="I167" s="1"/>
      <c r="J167" s="2"/>
      <c r="K167" s="1"/>
    </row>
    <row r="168" customFormat="false" ht="18.75" hidden="false" customHeight="false" outlineLevel="0" collapsed="false">
      <c r="A168" s="1"/>
      <c r="B168" s="2"/>
      <c r="C168" s="2"/>
      <c r="D168" s="2"/>
      <c r="E168" s="1"/>
      <c r="F168" s="2"/>
      <c r="G168" s="1"/>
      <c r="H168" s="1"/>
      <c r="I168" s="1"/>
      <c r="J168" s="2"/>
      <c r="K168" s="1"/>
    </row>
    <row r="169" customFormat="false" ht="18.75" hidden="false" customHeight="false" outlineLevel="0" collapsed="false">
      <c r="A169" s="1"/>
      <c r="B169" s="2"/>
      <c r="C169" s="2"/>
      <c r="D169" s="2"/>
      <c r="E169" s="1"/>
      <c r="F169" s="2"/>
      <c r="G169" s="1"/>
      <c r="H169" s="1"/>
      <c r="I169" s="1"/>
      <c r="J169" s="2"/>
      <c r="K169" s="1"/>
    </row>
    <row r="170" customFormat="false" ht="18.75" hidden="false" customHeight="false" outlineLevel="0" collapsed="false">
      <c r="A170" s="1"/>
      <c r="B170" s="2"/>
      <c r="C170" s="2"/>
      <c r="D170" s="2"/>
      <c r="E170" s="1"/>
      <c r="F170" s="2"/>
      <c r="G170" s="1"/>
      <c r="H170" s="1"/>
      <c r="I170" s="1"/>
      <c r="J170" s="2"/>
      <c r="K170" s="1"/>
    </row>
    <row r="171" customFormat="false" ht="18.75" hidden="false" customHeight="false" outlineLevel="0" collapsed="false">
      <c r="A171" s="1"/>
      <c r="B171" s="2"/>
      <c r="C171" s="2"/>
      <c r="D171" s="2"/>
      <c r="E171" s="1"/>
      <c r="F171" s="2"/>
      <c r="G171" s="1"/>
      <c r="H171" s="1"/>
      <c r="I171" s="1"/>
      <c r="J171" s="2"/>
      <c r="K171" s="1"/>
    </row>
    <row r="172" customFormat="false" ht="18.75" hidden="false" customHeight="false" outlineLevel="0" collapsed="false">
      <c r="A172" s="1"/>
      <c r="B172" s="2"/>
      <c r="C172" s="2"/>
      <c r="D172" s="2"/>
      <c r="E172" s="1"/>
      <c r="F172" s="2"/>
      <c r="G172" s="1"/>
      <c r="H172" s="1"/>
      <c r="I172" s="1"/>
      <c r="J172" s="2"/>
      <c r="K172" s="1"/>
    </row>
    <row r="173" customFormat="false" ht="18.75" hidden="false" customHeight="false" outlineLevel="0" collapsed="false">
      <c r="A173" s="1"/>
      <c r="B173" s="2"/>
      <c r="C173" s="2"/>
      <c r="D173" s="2"/>
      <c r="E173" s="1"/>
      <c r="F173" s="2"/>
      <c r="G173" s="1"/>
      <c r="H173" s="1"/>
      <c r="I173" s="1"/>
      <c r="J173" s="2"/>
      <c r="K173" s="1"/>
    </row>
    <row r="174" customFormat="false" ht="18.75" hidden="false" customHeight="false" outlineLevel="0" collapsed="false">
      <c r="A174" s="1"/>
      <c r="B174" s="2"/>
      <c r="C174" s="2"/>
      <c r="D174" s="2"/>
      <c r="E174" s="1"/>
      <c r="F174" s="2"/>
      <c r="G174" s="1"/>
      <c r="H174" s="1"/>
      <c r="I174" s="1"/>
      <c r="J174" s="2"/>
      <c r="K174" s="1"/>
    </row>
    <row r="175" customFormat="false" ht="18.75" hidden="false" customHeight="false" outlineLevel="0" collapsed="false">
      <c r="A175" s="1"/>
      <c r="B175" s="2"/>
      <c r="C175" s="2"/>
      <c r="D175" s="2"/>
      <c r="E175" s="1"/>
      <c r="F175" s="2"/>
      <c r="G175" s="1"/>
      <c r="H175" s="1"/>
      <c r="I175" s="1"/>
      <c r="J175" s="2"/>
      <c r="K175" s="1"/>
    </row>
    <row r="176" customFormat="false" ht="18.75" hidden="false" customHeight="false" outlineLevel="0" collapsed="false">
      <c r="A176" s="1"/>
      <c r="B176" s="2"/>
      <c r="C176" s="2"/>
      <c r="D176" s="2"/>
      <c r="E176" s="1"/>
      <c r="F176" s="2"/>
      <c r="G176" s="1"/>
      <c r="H176" s="1"/>
      <c r="I176" s="1"/>
      <c r="J176" s="2"/>
      <c r="K176" s="1"/>
    </row>
    <row r="177" customFormat="false" ht="18.75" hidden="false" customHeight="false" outlineLevel="0" collapsed="false">
      <c r="A177" s="1"/>
      <c r="B177" s="2"/>
      <c r="C177" s="2"/>
      <c r="D177" s="2"/>
      <c r="E177" s="1"/>
      <c r="F177" s="2"/>
      <c r="G177" s="1"/>
      <c r="H177" s="1"/>
      <c r="I177" s="1"/>
      <c r="J177" s="2"/>
      <c r="K177" s="1"/>
    </row>
    <row r="178" customFormat="false" ht="18.75" hidden="false" customHeight="false" outlineLevel="0" collapsed="false">
      <c r="A178" s="1"/>
      <c r="B178" s="2"/>
      <c r="C178" s="2"/>
      <c r="D178" s="2"/>
      <c r="E178" s="1"/>
      <c r="F178" s="2"/>
      <c r="G178" s="1"/>
      <c r="H178" s="1"/>
      <c r="I178" s="1"/>
      <c r="J178" s="2"/>
      <c r="K178" s="1"/>
    </row>
    <row r="179" customFormat="false" ht="18.75" hidden="false" customHeight="false" outlineLevel="0" collapsed="false">
      <c r="A179" s="1"/>
      <c r="B179" s="2"/>
      <c r="C179" s="2"/>
      <c r="D179" s="2"/>
      <c r="E179" s="1"/>
      <c r="F179" s="2"/>
      <c r="G179" s="1"/>
      <c r="H179" s="1"/>
      <c r="I179" s="1"/>
      <c r="J179" s="2"/>
      <c r="K179" s="1"/>
    </row>
    <row r="180" customFormat="false" ht="18.75" hidden="false" customHeight="false" outlineLevel="0" collapsed="false">
      <c r="A180" s="1"/>
      <c r="B180" s="2"/>
      <c r="C180" s="2"/>
      <c r="D180" s="2"/>
      <c r="E180" s="1"/>
      <c r="F180" s="2"/>
      <c r="G180" s="1"/>
      <c r="H180" s="1"/>
      <c r="I180" s="1"/>
      <c r="J180" s="2"/>
      <c r="K180" s="1"/>
    </row>
    <row r="181" customFormat="false" ht="18.75" hidden="false" customHeight="false" outlineLevel="0" collapsed="false">
      <c r="A181" s="1"/>
      <c r="B181" s="2"/>
      <c r="C181" s="2"/>
      <c r="D181" s="2"/>
      <c r="E181" s="1"/>
      <c r="F181" s="2"/>
      <c r="G181" s="1"/>
      <c r="H181" s="1"/>
      <c r="I181" s="1"/>
      <c r="J181" s="2"/>
      <c r="K181" s="1"/>
    </row>
    <row r="182" customFormat="false" ht="18.75" hidden="false" customHeight="false" outlineLevel="0" collapsed="false">
      <c r="A182" s="1"/>
      <c r="B182" s="2"/>
      <c r="C182" s="2"/>
      <c r="D182" s="2"/>
      <c r="E182" s="1"/>
      <c r="F182" s="2"/>
      <c r="G182" s="1"/>
      <c r="H182" s="1"/>
      <c r="I182" s="1"/>
      <c r="J182" s="2"/>
      <c r="K182" s="1"/>
    </row>
    <row r="183" customFormat="false" ht="18.75" hidden="false" customHeight="false" outlineLevel="0" collapsed="false">
      <c r="A183" s="1"/>
      <c r="B183" s="2"/>
      <c r="C183" s="2"/>
      <c r="D183" s="2"/>
      <c r="E183" s="1"/>
      <c r="F183" s="2"/>
      <c r="G183" s="1"/>
      <c r="H183" s="1"/>
      <c r="I183" s="1"/>
      <c r="J183" s="2"/>
      <c r="K183" s="1"/>
    </row>
    <row r="184" customFormat="false" ht="18.75" hidden="false" customHeight="false" outlineLevel="0" collapsed="false">
      <c r="A184" s="1"/>
      <c r="B184" s="2"/>
      <c r="C184" s="2"/>
      <c r="D184" s="2"/>
      <c r="E184" s="1"/>
      <c r="F184" s="2"/>
      <c r="G184" s="1"/>
      <c r="H184" s="1"/>
      <c r="I184" s="1"/>
      <c r="J184" s="2"/>
      <c r="K184" s="1"/>
    </row>
    <row r="185" customFormat="false" ht="18.75" hidden="false" customHeight="false" outlineLevel="0" collapsed="false">
      <c r="A185" s="1"/>
      <c r="B185" s="2"/>
      <c r="C185" s="2"/>
      <c r="D185" s="2"/>
      <c r="E185" s="1"/>
      <c r="F185" s="2"/>
      <c r="G185" s="1"/>
      <c r="H185" s="1"/>
      <c r="I185" s="1"/>
      <c r="J185" s="2"/>
      <c r="K185" s="1"/>
    </row>
    <row r="186" customFormat="false" ht="18.75" hidden="false" customHeight="false" outlineLevel="0" collapsed="false">
      <c r="A186" s="1"/>
      <c r="B186" s="2"/>
      <c r="C186" s="2"/>
      <c r="D186" s="2"/>
      <c r="E186" s="1"/>
      <c r="F186" s="2"/>
      <c r="G186" s="1"/>
      <c r="H186" s="1"/>
      <c r="I186" s="1"/>
      <c r="J186" s="2"/>
      <c r="K186" s="1"/>
    </row>
    <row r="187" customFormat="false" ht="18.75" hidden="false" customHeight="false" outlineLevel="0" collapsed="false">
      <c r="A187" s="1"/>
      <c r="B187" s="2"/>
      <c r="C187" s="2"/>
      <c r="D187" s="2"/>
      <c r="E187" s="1"/>
      <c r="F187" s="2"/>
      <c r="G187" s="1"/>
      <c r="H187" s="1"/>
      <c r="I187" s="1"/>
      <c r="J187" s="2"/>
      <c r="K187" s="1"/>
    </row>
    <row r="188" customFormat="false" ht="18.75" hidden="false" customHeight="false" outlineLevel="0" collapsed="false">
      <c r="A188" s="1"/>
      <c r="B188" s="2"/>
      <c r="C188" s="2"/>
      <c r="D188" s="2"/>
      <c r="E188" s="1"/>
      <c r="F188" s="2"/>
      <c r="G188" s="1"/>
      <c r="H188" s="1"/>
      <c r="I188" s="1"/>
      <c r="J188" s="2"/>
      <c r="K188" s="1"/>
    </row>
    <row r="189" customFormat="false" ht="18.75" hidden="false" customHeight="false" outlineLevel="0" collapsed="false">
      <c r="A189" s="1"/>
      <c r="B189" s="2"/>
      <c r="C189" s="2"/>
      <c r="D189" s="2"/>
      <c r="E189" s="1"/>
      <c r="F189" s="2"/>
      <c r="G189" s="1"/>
      <c r="H189" s="1"/>
      <c r="I189" s="1"/>
      <c r="J189" s="2"/>
      <c r="K189" s="1"/>
    </row>
    <row r="190" customFormat="false" ht="18.75" hidden="false" customHeight="false" outlineLevel="0" collapsed="false">
      <c r="A190" s="1"/>
      <c r="B190" s="2"/>
      <c r="C190" s="2"/>
      <c r="D190" s="2"/>
      <c r="E190" s="1"/>
      <c r="F190" s="2"/>
      <c r="G190" s="1"/>
      <c r="H190" s="1"/>
      <c r="I190" s="1"/>
      <c r="J190" s="2"/>
      <c r="K190" s="1"/>
    </row>
    <row r="191" customFormat="false" ht="18.75" hidden="false" customHeight="false" outlineLevel="0" collapsed="false">
      <c r="A191" s="1"/>
      <c r="B191" s="2"/>
      <c r="C191" s="2"/>
      <c r="D191" s="2"/>
      <c r="E191" s="1"/>
      <c r="F191" s="2"/>
      <c r="G191" s="1"/>
      <c r="H191" s="1"/>
      <c r="I191" s="1"/>
      <c r="J191" s="2"/>
      <c r="K191" s="1"/>
    </row>
    <row r="192" customFormat="false" ht="18.75" hidden="false" customHeight="false" outlineLevel="0" collapsed="false">
      <c r="A192" s="1"/>
      <c r="B192" s="2"/>
      <c r="C192" s="2"/>
      <c r="D192" s="2"/>
      <c r="E192" s="1"/>
      <c r="F192" s="2"/>
      <c r="G192" s="1"/>
      <c r="H192" s="1"/>
      <c r="I192" s="1"/>
      <c r="J192" s="2"/>
      <c r="K192" s="1"/>
    </row>
    <row r="193" customFormat="false" ht="18.75" hidden="false" customHeight="false" outlineLevel="0" collapsed="false">
      <c r="A193" s="1"/>
      <c r="B193" s="2"/>
      <c r="C193" s="2"/>
      <c r="D193" s="2"/>
      <c r="E193" s="1"/>
      <c r="F193" s="2"/>
      <c r="G193" s="1"/>
      <c r="H193" s="1"/>
      <c r="I193" s="1"/>
      <c r="J193" s="2"/>
      <c r="K193" s="1"/>
    </row>
    <row r="194" customFormat="false" ht="18.75" hidden="false" customHeight="false" outlineLevel="0" collapsed="false">
      <c r="A194" s="1"/>
      <c r="B194" s="2"/>
      <c r="C194" s="2"/>
      <c r="D194" s="2"/>
      <c r="E194" s="1"/>
      <c r="F194" s="2"/>
      <c r="G194" s="1"/>
      <c r="H194" s="1"/>
      <c r="I194" s="1"/>
      <c r="J194" s="2"/>
      <c r="K194" s="1"/>
    </row>
    <row r="195" customFormat="false" ht="18.75" hidden="false" customHeight="false" outlineLevel="0" collapsed="false">
      <c r="A195" s="1"/>
      <c r="B195" s="2"/>
      <c r="C195" s="2"/>
      <c r="D195" s="2"/>
      <c r="E195" s="1"/>
      <c r="F195" s="2"/>
      <c r="G195" s="1"/>
      <c r="H195" s="1"/>
      <c r="I195" s="1"/>
      <c r="J195" s="2"/>
      <c r="K195" s="1"/>
    </row>
    <row r="196" customFormat="false" ht="18.75" hidden="false" customHeight="false" outlineLevel="0" collapsed="false">
      <c r="A196" s="1"/>
      <c r="B196" s="2"/>
      <c r="C196" s="2"/>
      <c r="D196" s="2"/>
      <c r="E196" s="1"/>
      <c r="F196" s="2"/>
      <c r="G196" s="1"/>
      <c r="H196" s="1"/>
      <c r="I196" s="1"/>
      <c r="J196" s="2"/>
      <c r="K196" s="1"/>
    </row>
    <row r="197" customFormat="false" ht="18.75" hidden="false" customHeight="false" outlineLevel="0" collapsed="false">
      <c r="A197" s="1"/>
      <c r="B197" s="2"/>
      <c r="C197" s="2"/>
      <c r="D197" s="2"/>
      <c r="E197" s="1"/>
      <c r="F197" s="2"/>
      <c r="G197" s="1"/>
      <c r="H197" s="1"/>
      <c r="I197" s="1"/>
      <c r="J197" s="2"/>
      <c r="K197" s="1"/>
    </row>
    <row r="198" customFormat="false" ht="18.75" hidden="false" customHeight="false" outlineLevel="0" collapsed="false">
      <c r="A198" s="1"/>
      <c r="B198" s="2"/>
      <c r="C198" s="2"/>
      <c r="D198" s="2"/>
      <c r="E198" s="1"/>
      <c r="F198" s="2"/>
      <c r="G198" s="1"/>
      <c r="H198" s="1"/>
      <c r="I198" s="1"/>
      <c r="J198" s="2"/>
      <c r="K198" s="1"/>
    </row>
    <row r="199" customFormat="false" ht="18.75" hidden="false" customHeight="false" outlineLevel="0" collapsed="false">
      <c r="A199" s="1"/>
      <c r="B199" s="2"/>
      <c r="C199" s="2"/>
      <c r="D199" s="2"/>
      <c r="E199" s="1"/>
      <c r="F199" s="2"/>
      <c r="G199" s="1"/>
      <c r="H199" s="1"/>
      <c r="I199" s="1"/>
      <c r="J199" s="2"/>
      <c r="K199" s="1"/>
    </row>
    <row r="200" customFormat="false" ht="18.75" hidden="false" customHeight="false" outlineLevel="0" collapsed="false">
      <c r="A200" s="1"/>
      <c r="B200" s="2"/>
      <c r="C200" s="2"/>
      <c r="D200" s="2"/>
      <c r="E200" s="1"/>
      <c r="F200" s="2"/>
      <c r="G200" s="1"/>
      <c r="H200" s="1"/>
      <c r="I200" s="1"/>
      <c r="J200" s="2"/>
      <c r="K200" s="1"/>
    </row>
    <row r="201" customFormat="false" ht="18.75" hidden="false" customHeight="false" outlineLevel="0" collapsed="false">
      <c r="A201" s="1"/>
      <c r="B201" s="2"/>
      <c r="C201" s="2"/>
      <c r="D201" s="2"/>
      <c r="E201" s="1"/>
      <c r="F201" s="2"/>
      <c r="G201" s="1"/>
      <c r="H201" s="1"/>
      <c r="I201" s="1"/>
      <c r="J201" s="2"/>
      <c r="K201" s="1"/>
    </row>
    <row r="202" customFormat="false" ht="18.75" hidden="false" customHeight="false" outlineLevel="0" collapsed="false">
      <c r="A202" s="1"/>
      <c r="B202" s="2"/>
      <c r="C202" s="2"/>
      <c r="D202" s="2"/>
      <c r="E202" s="1"/>
      <c r="F202" s="2"/>
      <c r="G202" s="1"/>
      <c r="H202" s="1"/>
      <c r="I202" s="1"/>
      <c r="J202" s="2"/>
      <c r="K202" s="1"/>
    </row>
    <row r="203" customFormat="false" ht="18.75" hidden="false" customHeight="false" outlineLevel="0" collapsed="false">
      <c r="A203" s="1"/>
      <c r="B203" s="2"/>
      <c r="C203" s="2"/>
      <c r="D203" s="2"/>
      <c r="E203" s="1"/>
      <c r="F203" s="2"/>
      <c r="G203" s="1"/>
      <c r="H203" s="1"/>
      <c r="I203" s="1"/>
      <c r="J203" s="2"/>
      <c r="K203" s="1"/>
    </row>
    <row r="204" customFormat="false" ht="18.75" hidden="false" customHeight="false" outlineLevel="0" collapsed="false">
      <c r="A204" s="1"/>
      <c r="B204" s="2"/>
      <c r="C204" s="2"/>
      <c r="D204" s="2"/>
      <c r="E204" s="1"/>
      <c r="F204" s="2"/>
      <c r="G204" s="1"/>
      <c r="H204" s="1"/>
      <c r="I204" s="1"/>
      <c r="J204" s="2"/>
      <c r="K204" s="1"/>
    </row>
    <row r="205" customFormat="false" ht="18.75" hidden="false" customHeight="false" outlineLevel="0" collapsed="false">
      <c r="A205" s="1"/>
      <c r="B205" s="2"/>
      <c r="C205" s="2"/>
      <c r="D205" s="2"/>
      <c r="E205" s="1"/>
      <c r="F205" s="2"/>
      <c r="G205" s="1"/>
      <c r="H205" s="1"/>
      <c r="I205" s="1"/>
      <c r="J205" s="2"/>
      <c r="K205" s="1"/>
    </row>
    <row r="206" customFormat="false" ht="18.75" hidden="false" customHeight="false" outlineLevel="0" collapsed="false">
      <c r="A206" s="1"/>
      <c r="B206" s="2"/>
      <c r="C206" s="2"/>
      <c r="D206" s="2"/>
      <c r="E206" s="1"/>
      <c r="F206" s="2"/>
      <c r="G206" s="1"/>
      <c r="H206" s="1"/>
      <c r="I206" s="1"/>
      <c r="J206" s="2"/>
      <c r="K206" s="1"/>
    </row>
    <row r="207" customFormat="false" ht="18.75" hidden="false" customHeight="false" outlineLevel="0" collapsed="false">
      <c r="A207" s="1"/>
      <c r="B207" s="2"/>
      <c r="C207" s="2"/>
      <c r="D207" s="2"/>
      <c r="E207" s="1"/>
      <c r="F207" s="2"/>
      <c r="G207" s="1"/>
      <c r="H207" s="1"/>
      <c r="I207" s="1"/>
      <c r="J207" s="2"/>
      <c r="K207" s="1"/>
    </row>
    <row r="208" customFormat="false" ht="18.75" hidden="false" customHeight="false" outlineLevel="0" collapsed="false">
      <c r="A208" s="1"/>
      <c r="B208" s="2"/>
      <c r="C208" s="2"/>
      <c r="D208" s="2"/>
      <c r="E208" s="1"/>
      <c r="F208" s="2"/>
      <c r="G208" s="1"/>
      <c r="H208" s="1"/>
      <c r="I208" s="1"/>
      <c r="J208" s="2"/>
      <c r="K208" s="1"/>
    </row>
    <row r="209" customFormat="false" ht="18.75" hidden="false" customHeight="false" outlineLevel="0" collapsed="false">
      <c r="A209" s="1"/>
      <c r="B209" s="2"/>
      <c r="C209" s="2"/>
      <c r="D209" s="2"/>
      <c r="E209" s="1"/>
      <c r="F209" s="2"/>
      <c r="G209" s="1"/>
      <c r="H209" s="1"/>
      <c r="I209" s="1"/>
      <c r="J209" s="2"/>
      <c r="K209" s="1"/>
    </row>
    <row r="210" customFormat="false" ht="18.75" hidden="false" customHeight="false" outlineLevel="0" collapsed="false">
      <c r="A210" s="1"/>
      <c r="B210" s="2"/>
      <c r="C210" s="2"/>
      <c r="D210" s="2"/>
      <c r="E210" s="1"/>
      <c r="F210" s="2"/>
      <c r="G210" s="1"/>
      <c r="H210" s="1"/>
      <c r="I210" s="1"/>
      <c r="J210" s="2"/>
      <c r="K210" s="1"/>
    </row>
    <row r="211" customFormat="false" ht="18.75" hidden="false" customHeight="false" outlineLevel="0" collapsed="false">
      <c r="A211" s="1"/>
      <c r="B211" s="2"/>
      <c r="C211" s="2"/>
      <c r="D211" s="2"/>
      <c r="E211" s="1"/>
      <c r="F211" s="2"/>
      <c r="G211" s="1"/>
      <c r="H211" s="1"/>
      <c r="I211" s="1"/>
      <c r="J211" s="2"/>
      <c r="K211" s="1"/>
    </row>
    <row r="212" customFormat="false" ht="18.75" hidden="false" customHeight="false" outlineLevel="0" collapsed="false">
      <c r="A212" s="1"/>
      <c r="B212" s="2"/>
      <c r="C212" s="2"/>
      <c r="D212" s="2"/>
      <c r="E212" s="1"/>
      <c r="F212" s="2"/>
      <c r="G212" s="1"/>
      <c r="H212" s="1"/>
      <c r="I212" s="1"/>
      <c r="J212" s="2"/>
      <c r="K212" s="1"/>
    </row>
    <row r="213" customFormat="false" ht="18.75" hidden="false" customHeight="false" outlineLevel="0" collapsed="false">
      <c r="A213" s="1"/>
      <c r="B213" s="2"/>
      <c r="C213" s="2"/>
      <c r="D213" s="2"/>
      <c r="E213" s="1"/>
      <c r="F213" s="2"/>
      <c r="G213" s="1"/>
      <c r="H213" s="1"/>
      <c r="I213" s="1"/>
      <c r="J213" s="2"/>
      <c r="K213" s="1"/>
    </row>
    <row r="214" customFormat="false" ht="18.75" hidden="false" customHeight="false" outlineLevel="0" collapsed="false">
      <c r="A214" s="1"/>
      <c r="B214" s="2"/>
      <c r="C214" s="2"/>
      <c r="D214" s="2"/>
      <c r="E214" s="1"/>
      <c r="F214" s="2"/>
      <c r="G214" s="1"/>
      <c r="H214" s="1"/>
      <c r="I214" s="1"/>
      <c r="J214" s="2"/>
      <c r="K214" s="1"/>
    </row>
    <row r="215" customFormat="false" ht="18.75" hidden="false" customHeight="false" outlineLevel="0" collapsed="false">
      <c r="A215" s="1"/>
      <c r="B215" s="2"/>
      <c r="C215" s="2"/>
      <c r="D215" s="2"/>
      <c r="E215" s="1"/>
      <c r="F215" s="2"/>
      <c r="G215" s="1"/>
      <c r="H215" s="1"/>
      <c r="I215" s="1"/>
      <c r="J215" s="2"/>
      <c r="K215" s="1"/>
    </row>
    <row r="216" customFormat="false" ht="18.75" hidden="false" customHeight="false" outlineLevel="0" collapsed="false">
      <c r="A216" s="1"/>
      <c r="B216" s="2"/>
      <c r="C216" s="2"/>
      <c r="D216" s="2"/>
      <c r="E216" s="1"/>
      <c r="F216" s="2"/>
      <c r="G216" s="1"/>
      <c r="H216" s="1"/>
      <c r="I216" s="1"/>
      <c r="J216" s="2"/>
      <c r="K216" s="1"/>
    </row>
    <row r="217" customFormat="false" ht="18.75" hidden="false" customHeight="false" outlineLevel="0" collapsed="false">
      <c r="A217" s="1"/>
      <c r="B217" s="2"/>
      <c r="C217" s="2"/>
      <c r="D217" s="2"/>
      <c r="E217" s="1"/>
      <c r="F217" s="2"/>
      <c r="G217" s="1"/>
      <c r="H217" s="1"/>
      <c r="I217" s="1"/>
      <c r="J217" s="2"/>
      <c r="K217" s="1"/>
    </row>
    <row r="218" customFormat="false" ht="18.75" hidden="false" customHeight="false" outlineLevel="0" collapsed="false">
      <c r="A218" s="1"/>
      <c r="B218" s="2"/>
      <c r="C218" s="2"/>
      <c r="D218" s="2"/>
      <c r="E218" s="1"/>
      <c r="F218" s="2"/>
      <c r="G218" s="1"/>
      <c r="H218" s="1"/>
      <c r="I218" s="1"/>
      <c r="J218" s="2"/>
      <c r="K218" s="1"/>
    </row>
    <row r="219" customFormat="false" ht="18.75" hidden="false" customHeight="false" outlineLevel="0" collapsed="false">
      <c r="A219" s="1"/>
      <c r="B219" s="2"/>
      <c r="C219" s="2"/>
      <c r="D219" s="2"/>
      <c r="E219" s="1"/>
      <c r="F219" s="2"/>
      <c r="G219" s="1"/>
      <c r="H219" s="1"/>
      <c r="I219" s="1"/>
      <c r="J219" s="2"/>
      <c r="K219" s="1"/>
    </row>
    <row r="220" customFormat="false" ht="18.75" hidden="false" customHeight="false" outlineLevel="0" collapsed="false">
      <c r="A220" s="1"/>
      <c r="B220" s="2"/>
      <c r="C220" s="2"/>
      <c r="D220" s="2"/>
      <c r="E220" s="1"/>
      <c r="F220" s="2"/>
      <c r="G220" s="1"/>
      <c r="H220" s="1"/>
      <c r="I220" s="1"/>
      <c r="J220" s="2"/>
      <c r="K220" s="1"/>
    </row>
    <row r="221" customFormat="false" ht="18.75" hidden="false" customHeight="false" outlineLevel="0" collapsed="false">
      <c r="A221" s="1"/>
      <c r="B221" s="2"/>
      <c r="C221" s="2"/>
      <c r="D221" s="2"/>
      <c r="E221" s="1"/>
      <c r="F221" s="2"/>
      <c r="G221" s="1"/>
      <c r="H221" s="1"/>
      <c r="I221" s="1"/>
      <c r="J221" s="2"/>
      <c r="K221" s="1"/>
    </row>
    <row r="222" customFormat="false" ht="18.75" hidden="false" customHeight="false" outlineLevel="0" collapsed="false">
      <c r="A222" s="1"/>
      <c r="B222" s="2"/>
      <c r="C222" s="2"/>
      <c r="D222" s="2"/>
      <c r="E222" s="1"/>
      <c r="F222" s="2"/>
      <c r="G222" s="1"/>
      <c r="H222" s="1"/>
      <c r="I222" s="1"/>
      <c r="J222" s="2"/>
      <c r="K222" s="1"/>
    </row>
    <row r="223" customFormat="false" ht="18.75" hidden="false" customHeight="false" outlineLevel="0" collapsed="false">
      <c r="A223" s="1"/>
      <c r="B223" s="2"/>
      <c r="C223" s="2"/>
      <c r="D223" s="2"/>
      <c r="E223" s="1"/>
      <c r="F223" s="2"/>
      <c r="G223" s="1"/>
      <c r="H223" s="1"/>
      <c r="I223" s="1"/>
      <c r="J223" s="2"/>
      <c r="K223" s="1"/>
    </row>
    <row r="224" customFormat="false" ht="18.75" hidden="false" customHeight="false" outlineLevel="0" collapsed="false">
      <c r="A224" s="1"/>
      <c r="B224" s="2"/>
      <c r="C224" s="2"/>
      <c r="D224" s="2"/>
      <c r="E224" s="1"/>
      <c r="F224" s="2"/>
      <c r="G224" s="1"/>
      <c r="H224" s="1"/>
      <c r="I224" s="1"/>
      <c r="J224" s="2"/>
      <c r="K224" s="1"/>
    </row>
    <row r="225" customFormat="false" ht="18.75" hidden="false" customHeight="false" outlineLevel="0" collapsed="false">
      <c r="A225" s="1"/>
      <c r="B225" s="2"/>
      <c r="C225" s="2"/>
      <c r="D225" s="2"/>
      <c r="E225" s="1"/>
      <c r="F225" s="2"/>
      <c r="G225" s="1"/>
      <c r="H225" s="1"/>
      <c r="I225" s="1"/>
      <c r="J225" s="2"/>
      <c r="K225" s="1"/>
    </row>
    <row r="226" customFormat="false" ht="18.75" hidden="false" customHeight="false" outlineLevel="0" collapsed="false">
      <c r="A226" s="1"/>
      <c r="B226" s="2"/>
      <c r="C226" s="2"/>
      <c r="D226" s="2"/>
      <c r="E226" s="1"/>
      <c r="F226" s="2"/>
      <c r="G226" s="1"/>
      <c r="H226" s="1"/>
      <c r="I226" s="1"/>
      <c r="J226" s="2"/>
      <c r="K226" s="1"/>
    </row>
    <row r="227" customFormat="false" ht="18.75" hidden="false" customHeight="false" outlineLevel="0" collapsed="false">
      <c r="A227" s="1"/>
      <c r="B227" s="2"/>
      <c r="C227" s="2"/>
      <c r="D227" s="2"/>
      <c r="E227" s="1"/>
      <c r="F227" s="2"/>
      <c r="G227" s="1"/>
      <c r="H227" s="1"/>
      <c r="I227" s="1"/>
      <c r="J227" s="2"/>
      <c r="K227" s="1"/>
    </row>
    <row r="228" customFormat="false" ht="18.75" hidden="false" customHeight="false" outlineLevel="0" collapsed="false">
      <c r="A228" s="1"/>
      <c r="B228" s="2"/>
      <c r="C228" s="2"/>
      <c r="D228" s="2"/>
      <c r="E228" s="1"/>
      <c r="F228" s="2"/>
      <c r="G228" s="1"/>
      <c r="H228" s="1"/>
      <c r="I228" s="1"/>
      <c r="J228" s="2"/>
      <c r="K228" s="1"/>
    </row>
    <row r="229" customFormat="false" ht="18.75" hidden="false" customHeight="false" outlineLevel="0" collapsed="false">
      <c r="A229" s="1"/>
      <c r="B229" s="2"/>
      <c r="C229" s="2"/>
      <c r="D229" s="2"/>
      <c r="E229" s="1"/>
      <c r="F229" s="2"/>
      <c r="G229" s="1"/>
      <c r="H229" s="1"/>
      <c r="I229" s="1"/>
      <c r="J229" s="2"/>
      <c r="K229" s="1"/>
    </row>
    <row r="230" customFormat="false" ht="18.75" hidden="false" customHeight="false" outlineLevel="0" collapsed="false">
      <c r="A230" s="1"/>
      <c r="B230" s="2"/>
      <c r="C230" s="2"/>
      <c r="D230" s="2"/>
      <c r="E230" s="1"/>
      <c r="F230" s="2"/>
      <c r="G230" s="1"/>
      <c r="H230" s="1"/>
      <c r="I230" s="1"/>
      <c r="J230" s="2"/>
      <c r="K230" s="1"/>
    </row>
    <row r="231" customFormat="false" ht="18.75" hidden="false" customHeight="false" outlineLevel="0" collapsed="false">
      <c r="A231" s="1"/>
      <c r="B231" s="2"/>
      <c r="C231" s="2"/>
      <c r="D231" s="2"/>
      <c r="E231" s="1"/>
      <c r="F231" s="2"/>
      <c r="G231" s="1"/>
      <c r="H231" s="1"/>
      <c r="I231" s="1"/>
      <c r="J231" s="2"/>
      <c r="K231" s="1"/>
    </row>
    <row r="232" customFormat="false" ht="18.75" hidden="false" customHeight="false" outlineLevel="0" collapsed="false">
      <c r="A232" s="1"/>
      <c r="B232" s="2"/>
      <c r="C232" s="2"/>
      <c r="D232" s="2"/>
      <c r="E232" s="1"/>
      <c r="F232" s="2"/>
      <c r="G232" s="1"/>
      <c r="H232" s="1"/>
      <c r="I232" s="1"/>
      <c r="J232" s="2"/>
      <c r="K232" s="1"/>
    </row>
    <row r="233" customFormat="false" ht="18.75" hidden="false" customHeight="false" outlineLevel="0" collapsed="false">
      <c r="A233" s="1"/>
      <c r="B233" s="2"/>
      <c r="C233" s="2"/>
      <c r="D233" s="2"/>
      <c r="E233" s="1"/>
      <c r="F233" s="2"/>
      <c r="G233" s="1"/>
      <c r="H233" s="1"/>
      <c r="I233" s="1"/>
      <c r="J233" s="2"/>
      <c r="K233" s="1"/>
    </row>
    <row r="234" customFormat="false" ht="18.75" hidden="false" customHeight="false" outlineLevel="0" collapsed="false">
      <c r="A234" s="1"/>
      <c r="B234" s="2"/>
      <c r="C234" s="2"/>
      <c r="D234" s="2"/>
      <c r="E234" s="1"/>
      <c r="F234" s="2"/>
      <c r="G234" s="1"/>
      <c r="H234" s="1"/>
      <c r="I234" s="1"/>
      <c r="J234" s="2"/>
      <c r="K234" s="1"/>
    </row>
    <row r="235" customFormat="false" ht="18.75" hidden="false" customHeight="false" outlineLevel="0" collapsed="false">
      <c r="A235" s="1"/>
      <c r="B235" s="2"/>
      <c r="C235" s="2"/>
      <c r="D235" s="2"/>
      <c r="E235" s="1"/>
      <c r="F235" s="2"/>
      <c r="G235" s="1"/>
      <c r="H235" s="1"/>
      <c r="I235" s="1"/>
      <c r="J235" s="2"/>
      <c r="K235" s="1"/>
    </row>
    <row r="236" customFormat="false" ht="18.75" hidden="false" customHeight="false" outlineLevel="0" collapsed="false">
      <c r="A236" s="1"/>
      <c r="B236" s="2"/>
      <c r="C236" s="2"/>
      <c r="D236" s="2"/>
      <c r="E236" s="1"/>
      <c r="F236" s="2"/>
      <c r="G236" s="1"/>
      <c r="H236" s="1"/>
      <c r="I236" s="1"/>
      <c r="J236" s="2"/>
      <c r="K236" s="1"/>
    </row>
    <row r="237" customFormat="false" ht="18.75" hidden="false" customHeight="false" outlineLevel="0" collapsed="false">
      <c r="A237" s="1"/>
      <c r="B237" s="2"/>
      <c r="C237" s="2"/>
      <c r="D237" s="2"/>
      <c r="E237" s="1"/>
      <c r="F237" s="2"/>
      <c r="G237" s="1"/>
      <c r="H237" s="1"/>
      <c r="I237" s="1"/>
      <c r="J237" s="2"/>
      <c r="K237" s="1"/>
    </row>
    <row r="238" customFormat="false" ht="18.75" hidden="false" customHeight="false" outlineLevel="0" collapsed="false">
      <c r="A238" s="1"/>
      <c r="B238" s="2"/>
      <c r="C238" s="2"/>
      <c r="D238" s="2"/>
      <c r="E238" s="1"/>
      <c r="F238" s="2"/>
      <c r="G238" s="1"/>
      <c r="H238" s="1"/>
      <c r="I238" s="1"/>
      <c r="J238" s="2"/>
      <c r="K238" s="1"/>
    </row>
    <row r="239" customFormat="false" ht="18.75" hidden="false" customHeight="false" outlineLevel="0" collapsed="false">
      <c r="A239" s="1"/>
      <c r="B239" s="2"/>
      <c r="C239" s="2"/>
      <c r="D239" s="2"/>
      <c r="E239" s="1"/>
      <c r="F239" s="2"/>
      <c r="G239" s="1"/>
      <c r="H239" s="1"/>
      <c r="I239" s="1"/>
      <c r="J239" s="2"/>
      <c r="K239" s="1"/>
    </row>
    <row r="240" customFormat="false" ht="18.75" hidden="false" customHeight="false" outlineLevel="0" collapsed="false">
      <c r="A240" s="1"/>
      <c r="B240" s="2"/>
      <c r="C240" s="2"/>
      <c r="D240" s="2"/>
      <c r="E240" s="1"/>
      <c r="F240" s="2"/>
      <c r="G240" s="1"/>
      <c r="H240" s="1"/>
      <c r="I240" s="1"/>
      <c r="J240" s="2"/>
      <c r="K240" s="1"/>
    </row>
    <row r="241" customFormat="false" ht="18.75" hidden="false" customHeight="false" outlineLevel="0" collapsed="false">
      <c r="A241" s="1"/>
      <c r="B241" s="2"/>
      <c r="C241" s="2"/>
      <c r="D241" s="2"/>
      <c r="E241" s="1"/>
      <c r="F241" s="2"/>
      <c r="G241" s="1"/>
      <c r="H241" s="1"/>
      <c r="I241" s="1"/>
      <c r="J241" s="2"/>
      <c r="K241" s="1"/>
    </row>
    <row r="242" customFormat="false" ht="18.75" hidden="false" customHeight="false" outlineLevel="0" collapsed="false">
      <c r="A242" s="1"/>
      <c r="B242" s="2"/>
      <c r="C242" s="2"/>
      <c r="D242" s="2"/>
      <c r="E242" s="1"/>
      <c r="F242" s="2"/>
      <c r="G242" s="1"/>
      <c r="H242" s="1"/>
      <c r="I242" s="1"/>
      <c r="J242" s="2"/>
      <c r="K242" s="1"/>
    </row>
    <row r="243" customFormat="false" ht="18.75" hidden="false" customHeight="false" outlineLevel="0" collapsed="false">
      <c r="A243" s="1"/>
      <c r="B243" s="2"/>
      <c r="C243" s="2"/>
      <c r="D243" s="2"/>
      <c r="E243" s="1"/>
      <c r="F243" s="2"/>
      <c r="G243" s="1"/>
      <c r="H243" s="1"/>
      <c r="I243" s="1"/>
      <c r="J243" s="2"/>
      <c r="K243" s="1"/>
    </row>
    <row r="244" customFormat="false" ht="18.75" hidden="false" customHeight="false" outlineLevel="0" collapsed="false">
      <c r="A244" s="1"/>
      <c r="B244" s="2"/>
      <c r="C244" s="2"/>
      <c r="D244" s="2"/>
      <c r="E244" s="1"/>
      <c r="F244" s="2"/>
      <c r="G244" s="1"/>
      <c r="H244" s="1"/>
      <c r="I244" s="1"/>
      <c r="J244" s="2"/>
      <c r="K244" s="1"/>
    </row>
    <row r="245" customFormat="false" ht="18.75" hidden="false" customHeight="false" outlineLevel="0" collapsed="false">
      <c r="A245" s="1"/>
      <c r="B245" s="2"/>
      <c r="C245" s="2"/>
      <c r="D245" s="2"/>
      <c r="E245" s="1"/>
      <c r="F245" s="2"/>
      <c r="G245" s="1"/>
      <c r="H245" s="1"/>
      <c r="I245" s="1"/>
      <c r="J245" s="2"/>
      <c r="K245" s="1"/>
    </row>
    <row r="246" customFormat="false" ht="18.75" hidden="false" customHeight="false" outlineLevel="0" collapsed="false">
      <c r="A246" s="1"/>
      <c r="B246" s="2"/>
      <c r="C246" s="2"/>
      <c r="D246" s="2"/>
      <c r="E246" s="1"/>
      <c r="F246" s="2"/>
      <c r="G246" s="1"/>
      <c r="H246" s="1"/>
      <c r="I246" s="1"/>
      <c r="J246" s="2"/>
      <c r="K246" s="1"/>
    </row>
    <row r="247" customFormat="false" ht="18.75" hidden="false" customHeight="false" outlineLevel="0" collapsed="false">
      <c r="A247" s="1"/>
      <c r="B247" s="2"/>
      <c r="C247" s="2"/>
      <c r="D247" s="2"/>
      <c r="E247" s="1"/>
      <c r="F247" s="2"/>
      <c r="G247" s="1"/>
      <c r="H247" s="1"/>
      <c r="I247" s="1"/>
      <c r="J247" s="2"/>
      <c r="K247" s="1"/>
    </row>
    <row r="248" customFormat="false" ht="18.75" hidden="false" customHeight="false" outlineLevel="0" collapsed="false">
      <c r="A248" s="1"/>
      <c r="B248" s="2"/>
      <c r="C248" s="2"/>
      <c r="D248" s="2"/>
      <c r="E248" s="1"/>
      <c r="F248" s="2"/>
      <c r="G248" s="1"/>
      <c r="H248" s="1"/>
      <c r="I248" s="1"/>
      <c r="J248" s="2"/>
      <c r="K248" s="1"/>
    </row>
    <row r="249" customFormat="false" ht="18.75" hidden="false" customHeight="false" outlineLevel="0" collapsed="false">
      <c r="A249" s="1"/>
      <c r="B249" s="2"/>
      <c r="C249" s="2"/>
      <c r="D249" s="2"/>
      <c r="E249" s="1"/>
      <c r="F249" s="2"/>
      <c r="G249" s="1"/>
      <c r="H249" s="1"/>
      <c r="I249" s="1"/>
      <c r="J249" s="2"/>
      <c r="K249" s="1"/>
    </row>
    <row r="250" customFormat="false" ht="18.75" hidden="false" customHeight="false" outlineLevel="0" collapsed="false">
      <c r="A250" s="1"/>
      <c r="B250" s="2"/>
      <c r="C250" s="2"/>
      <c r="D250" s="2"/>
      <c r="E250" s="1"/>
      <c r="F250" s="2"/>
      <c r="G250" s="1"/>
      <c r="H250" s="1"/>
      <c r="I250" s="1"/>
      <c r="J250" s="2"/>
      <c r="K250" s="1"/>
    </row>
    <row r="251" customFormat="false" ht="18.75" hidden="false" customHeight="false" outlineLevel="0" collapsed="false">
      <c r="A251" s="1"/>
      <c r="B251" s="2"/>
      <c r="C251" s="2"/>
      <c r="D251" s="2"/>
      <c r="E251" s="1"/>
      <c r="F251" s="2"/>
      <c r="G251" s="1"/>
      <c r="H251" s="1"/>
      <c r="I251" s="1"/>
      <c r="J251" s="2"/>
      <c r="K251" s="1"/>
    </row>
    <row r="252" customFormat="false" ht="18.75" hidden="false" customHeight="false" outlineLevel="0" collapsed="false">
      <c r="A252" s="1"/>
      <c r="B252" s="2"/>
      <c r="C252" s="2"/>
      <c r="D252" s="2"/>
      <c r="E252" s="1"/>
      <c r="F252" s="2"/>
      <c r="G252" s="1"/>
      <c r="H252" s="1"/>
      <c r="I252" s="1"/>
      <c r="J252" s="2"/>
      <c r="K252" s="1"/>
    </row>
    <row r="253" customFormat="false" ht="18.75" hidden="false" customHeight="false" outlineLevel="0" collapsed="false">
      <c r="A253" s="1"/>
      <c r="B253" s="2"/>
      <c r="C253" s="2"/>
      <c r="D253" s="2"/>
      <c r="E253" s="1"/>
      <c r="F253" s="2"/>
      <c r="G253" s="1"/>
      <c r="H253" s="1"/>
      <c r="I253" s="1"/>
      <c r="J253" s="2"/>
      <c r="K253" s="1"/>
    </row>
    <row r="254" customFormat="false" ht="18.75" hidden="false" customHeight="false" outlineLevel="0" collapsed="false">
      <c r="A254" s="1"/>
      <c r="B254" s="2"/>
      <c r="C254" s="2"/>
      <c r="D254" s="2"/>
      <c r="E254" s="1"/>
      <c r="F254" s="2"/>
      <c r="G254" s="1"/>
      <c r="H254" s="1"/>
      <c r="I254" s="1"/>
      <c r="J254" s="2"/>
      <c r="K254" s="1"/>
    </row>
    <row r="255" customFormat="false" ht="18.75" hidden="false" customHeight="false" outlineLevel="0" collapsed="false">
      <c r="A255" s="1"/>
      <c r="B255" s="2"/>
      <c r="C255" s="2"/>
      <c r="D255" s="2"/>
      <c r="E255" s="1"/>
      <c r="F255" s="2"/>
      <c r="G255" s="1"/>
      <c r="H255" s="1"/>
      <c r="I255" s="1"/>
      <c r="J255" s="2"/>
      <c r="K255" s="1"/>
    </row>
    <row r="256" customFormat="false" ht="18.75" hidden="false" customHeight="false" outlineLevel="0" collapsed="false">
      <c r="A256" s="1"/>
      <c r="B256" s="2"/>
      <c r="C256" s="2"/>
      <c r="D256" s="2"/>
      <c r="E256" s="1"/>
      <c r="F256" s="2"/>
      <c r="G256" s="1"/>
      <c r="H256" s="1"/>
      <c r="I256" s="1"/>
      <c r="J256" s="2"/>
      <c r="K256" s="1"/>
    </row>
    <row r="257" customFormat="false" ht="18.75" hidden="false" customHeight="false" outlineLevel="0" collapsed="false">
      <c r="A257" s="1"/>
      <c r="B257" s="2"/>
      <c r="C257" s="2"/>
      <c r="D257" s="2"/>
      <c r="E257" s="1"/>
      <c r="F257" s="2"/>
      <c r="G257" s="1"/>
      <c r="H257" s="1"/>
      <c r="I257" s="1"/>
      <c r="J257" s="2"/>
      <c r="K257" s="1"/>
    </row>
    <row r="258" customFormat="false" ht="18.75" hidden="false" customHeight="false" outlineLevel="0" collapsed="false">
      <c r="A258" s="1"/>
      <c r="B258" s="2"/>
      <c r="C258" s="2"/>
      <c r="D258" s="2"/>
      <c r="E258" s="1"/>
      <c r="F258" s="2"/>
      <c r="G258" s="1"/>
      <c r="H258" s="1"/>
      <c r="I258" s="1"/>
      <c r="J258" s="2"/>
      <c r="K258" s="1"/>
    </row>
    <row r="259" customFormat="false" ht="18.75" hidden="false" customHeight="false" outlineLevel="0" collapsed="false">
      <c r="A259" s="1"/>
      <c r="B259" s="2"/>
      <c r="C259" s="2"/>
      <c r="D259" s="2"/>
      <c r="E259" s="1"/>
      <c r="F259" s="2"/>
      <c r="G259" s="1"/>
      <c r="H259" s="1"/>
      <c r="I259" s="1"/>
      <c r="J259" s="2"/>
      <c r="K259" s="1"/>
    </row>
    <row r="260" customFormat="false" ht="18.75" hidden="false" customHeight="false" outlineLevel="0" collapsed="false">
      <c r="A260" s="1"/>
      <c r="B260" s="2"/>
      <c r="C260" s="2"/>
      <c r="D260" s="2"/>
      <c r="E260" s="1"/>
      <c r="F260" s="2"/>
      <c r="G260" s="1"/>
      <c r="H260" s="1"/>
      <c r="I260" s="1"/>
      <c r="J260" s="2"/>
      <c r="K260" s="1"/>
    </row>
    <row r="261" customFormat="false" ht="18.75" hidden="false" customHeight="false" outlineLevel="0" collapsed="false">
      <c r="A261" s="1"/>
      <c r="B261" s="2"/>
      <c r="C261" s="2"/>
      <c r="D261" s="2"/>
      <c r="E261" s="1"/>
      <c r="F261" s="2"/>
      <c r="G261" s="1"/>
      <c r="H261" s="1"/>
      <c r="I261" s="1"/>
      <c r="J261" s="2"/>
      <c r="K261" s="1"/>
    </row>
    <row r="262" customFormat="false" ht="18.75" hidden="false" customHeight="false" outlineLevel="0" collapsed="false">
      <c r="A262" s="1"/>
      <c r="B262" s="2"/>
      <c r="C262" s="2"/>
      <c r="D262" s="2"/>
      <c r="E262" s="1"/>
      <c r="F262" s="2"/>
      <c r="G262" s="1"/>
      <c r="H262" s="1"/>
      <c r="I262" s="1"/>
      <c r="J262" s="2"/>
      <c r="K262" s="1"/>
    </row>
    <row r="263" customFormat="false" ht="18.75" hidden="false" customHeight="false" outlineLevel="0" collapsed="false">
      <c r="A263" s="1"/>
      <c r="B263" s="2"/>
      <c r="C263" s="2"/>
      <c r="D263" s="2"/>
      <c r="E263" s="1"/>
      <c r="F263" s="2"/>
      <c r="G263" s="1"/>
      <c r="H263" s="1"/>
      <c r="I263" s="1"/>
      <c r="J263" s="2"/>
      <c r="K263" s="1"/>
    </row>
    <row r="264" customFormat="false" ht="18.75" hidden="false" customHeight="false" outlineLevel="0" collapsed="false">
      <c r="A264" s="1"/>
      <c r="B264" s="2"/>
      <c r="C264" s="2"/>
      <c r="D264" s="2"/>
      <c r="E264" s="1"/>
      <c r="F264" s="2"/>
      <c r="G264" s="1"/>
      <c r="H264" s="1"/>
      <c r="I264" s="1"/>
      <c r="J264" s="2"/>
      <c r="K264" s="1"/>
    </row>
    <row r="265" customFormat="false" ht="18.75" hidden="false" customHeight="false" outlineLevel="0" collapsed="false">
      <c r="A265" s="1"/>
      <c r="B265" s="2"/>
      <c r="C265" s="2"/>
      <c r="D265" s="2"/>
      <c r="E265" s="1"/>
      <c r="F265" s="2"/>
      <c r="G265" s="1"/>
      <c r="H265" s="1"/>
      <c r="I265" s="1"/>
      <c r="J265" s="2"/>
      <c r="K265" s="1"/>
    </row>
    <row r="266" customFormat="false" ht="18.75" hidden="false" customHeight="false" outlineLevel="0" collapsed="false">
      <c r="A266" s="1"/>
      <c r="B266" s="2"/>
      <c r="C266" s="2"/>
      <c r="D266" s="2"/>
      <c r="E266" s="1"/>
      <c r="F266" s="2"/>
      <c r="G266" s="1"/>
      <c r="H266" s="1"/>
      <c r="I266" s="1"/>
      <c r="J266" s="2"/>
      <c r="K266" s="1"/>
    </row>
    <row r="267" customFormat="false" ht="18.75" hidden="false" customHeight="false" outlineLevel="0" collapsed="false">
      <c r="A267" s="1"/>
      <c r="B267" s="2"/>
      <c r="C267" s="2"/>
      <c r="D267" s="2"/>
      <c r="E267" s="1"/>
      <c r="F267" s="2"/>
      <c r="G267" s="1"/>
      <c r="H267" s="1"/>
      <c r="I267" s="1"/>
      <c r="J267" s="2"/>
      <c r="K267" s="1"/>
    </row>
    <row r="268" customFormat="false" ht="18.75" hidden="false" customHeight="false" outlineLevel="0" collapsed="false">
      <c r="A268" s="1"/>
      <c r="B268" s="2"/>
      <c r="C268" s="2"/>
      <c r="D268" s="2"/>
      <c r="E268" s="1"/>
      <c r="F268" s="2"/>
      <c r="G268" s="1"/>
      <c r="H268" s="1"/>
      <c r="I268" s="1"/>
      <c r="J268" s="2"/>
      <c r="K268" s="1"/>
    </row>
    <row r="269" customFormat="false" ht="18.75" hidden="false" customHeight="false" outlineLevel="0" collapsed="false">
      <c r="A269" s="1"/>
      <c r="B269" s="2"/>
      <c r="C269" s="2"/>
      <c r="D269" s="2"/>
      <c r="E269" s="1"/>
      <c r="F269" s="2"/>
      <c r="G269" s="1"/>
      <c r="H269" s="1"/>
      <c r="I269" s="1"/>
      <c r="J269" s="2"/>
      <c r="K269" s="1"/>
    </row>
    <row r="270" customFormat="false" ht="18.75" hidden="false" customHeight="false" outlineLevel="0" collapsed="false">
      <c r="A270" s="1"/>
      <c r="B270" s="2"/>
      <c r="C270" s="2"/>
      <c r="D270" s="2"/>
      <c r="E270" s="1"/>
      <c r="F270" s="2"/>
      <c r="G270" s="1"/>
      <c r="H270" s="1"/>
      <c r="I270" s="1"/>
      <c r="J270" s="2"/>
      <c r="K270" s="1"/>
    </row>
    <row r="271" customFormat="false" ht="18.75" hidden="false" customHeight="false" outlineLevel="0" collapsed="false">
      <c r="A271" s="1"/>
      <c r="B271" s="2"/>
      <c r="C271" s="2"/>
      <c r="D271" s="2"/>
      <c r="E271" s="1"/>
      <c r="F271" s="2"/>
      <c r="G271" s="1"/>
      <c r="H271" s="1"/>
      <c r="I271" s="1"/>
      <c r="J271" s="2"/>
      <c r="K271" s="1"/>
    </row>
    <row r="272" customFormat="false" ht="18.75" hidden="false" customHeight="false" outlineLevel="0" collapsed="false">
      <c r="A272" s="1"/>
      <c r="B272" s="2"/>
      <c r="C272" s="2"/>
      <c r="D272" s="2"/>
      <c r="E272" s="1"/>
      <c r="F272" s="2"/>
      <c r="G272" s="1"/>
      <c r="H272" s="1"/>
      <c r="I272" s="1"/>
      <c r="J272" s="2"/>
      <c r="K272" s="1"/>
    </row>
    <row r="273" customFormat="false" ht="18.75" hidden="false" customHeight="false" outlineLevel="0" collapsed="false">
      <c r="A273" s="1"/>
      <c r="B273" s="2"/>
      <c r="C273" s="2"/>
      <c r="D273" s="2"/>
      <c r="E273" s="1"/>
      <c r="F273" s="2"/>
      <c r="G273" s="1"/>
      <c r="H273" s="1"/>
      <c r="I273" s="1"/>
      <c r="J273" s="2"/>
      <c r="K273" s="1"/>
    </row>
    <row r="274" customFormat="false" ht="18.75" hidden="false" customHeight="false" outlineLevel="0" collapsed="false">
      <c r="A274" s="1"/>
      <c r="B274" s="2"/>
      <c r="C274" s="2"/>
      <c r="D274" s="2"/>
      <c r="E274" s="1"/>
      <c r="F274" s="2"/>
      <c r="G274" s="1"/>
      <c r="H274" s="1"/>
      <c r="I274" s="1"/>
      <c r="J274" s="2"/>
      <c r="K274" s="1"/>
    </row>
    <row r="275" customFormat="false" ht="18.75" hidden="false" customHeight="false" outlineLevel="0" collapsed="false">
      <c r="A275" s="1"/>
      <c r="B275" s="2"/>
      <c r="C275" s="2"/>
      <c r="D275" s="2"/>
      <c r="E275" s="1"/>
      <c r="F275" s="2"/>
      <c r="G275" s="1"/>
      <c r="H275" s="1"/>
      <c r="I275" s="1"/>
      <c r="J275" s="2"/>
      <c r="K275" s="1"/>
    </row>
    <row r="276" customFormat="false" ht="18.75" hidden="false" customHeight="false" outlineLevel="0" collapsed="false">
      <c r="A276" s="1"/>
      <c r="B276" s="2"/>
      <c r="C276" s="2"/>
      <c r="D276" s="2"/>
      <c r="E276" s="1"/>
      <c r="F276" s="2"/>
      <c r="G276" s="1"/>
      <c r="H276" s="1"/>
      <c r="I276" s="1"/>
      <c r="J276" s="2"/>
      <c r="K276" s="1"/>
    </row>
    <row r="277" customFormat="false" ht="18.75" hidden="false" customHeight="false" outlineLevel="0" collapsed="false">
      <c r="A277" s="1"/>
      <c r="B277" s="2"/>
      <c r="C277" s="2"/>
      <c r="D277" s="2"/>
      <c r="E277" s="1"/>
      <c r="F277" s="2"/>
      <c r="G277" s="1"/>
      <c r="H277" s="1"/>
      <c r="I277" s="1"/>
      <c r="J277" s="2"/>
      <c r="K277" s="1"/>
    </row>
    <row r="278" customFormat="false" ht="18.75" hidden="false" customHeight="false" outlineLevel="0" collapsed="false">
      <c r="A278" s="1"/>
      <c r="B278" s="2"/>
      <c r="C278" s="2"/>
      <c r="D278" s="2"/>
      <c r="E278" s="1"/>
      <c r="F278" s="2"/>
      <c r="G278" s="1"/>
      <c r="H278" s="1"/>
      <c r="I278" s="1"/>
      <c r="J278" s="2"/>
      <c r="K278" s="1"/>
    </row>
    <row r="279" customFormat="false" ht="18.75" hidden="false" customHeight="false" outlineLevel="0" collapsed="false">
      <c r="A279" s="1"/>
      <c r="B279" s="2"/>
      <c r="C279" s="2"/>
      <c r="D279" s="2"/>
      <c r="E279" s="1"/>
      <c r="F279" s="2"/>
      <c r="G279" s="1"/>
      <c r="H279" s="1"/>
      <c r="I279" s="1"/>
      <c r="J279" s="2"/>
      <c r="K279" s="1"/>
    </row>
    <row r="280" customFormat="false" ht="18.75" hidden="false" customHeight="false" outlineLevel="0" collapsed="false">
      <c r="A280" s="1"/>
      <c r="B280" s="2"/>
      <c r="C280" s="2"/>
      <c r="D280" s="2"/>
      <c r="E280" s="1"/>
      <c r="F280" s="2"/>
      <c r="G280" s="1"/>
      <c r="H280" s="1"/>
      <c r="I280" s="1"/>
      <c r="J280" s="2"/>
      <c r="K280" s="1"/>
    </row>
    <row r="281" customFormat="false" ht="18.75" hidden="false" customHeight="false" outlineLevel="0" collapsed="false">
      <c r="A281" s="1"/>
      <c r="B281" s="2"/>
      <c r="C281" s="2"/>
      <c r="D281" s="2"/>
      <c r="E281" s="1"/>
      <c r="F281" s="2"/>
      <c r="G281" s="1"/>
      <c r="H281" s="1"/>
      <c r="I281" s="1"/>
      <c r="J281" s="2"/>
      <c r="K281" s="1"/>
    </row>
    <row r="282" customFormat="false" ht="18.75" hidden="false" customHeight="false" outlineLevel="0" collapsed="false">
      <c r="A282" s="1"/>
      <c r="B282" s="2"/>
      <c r="C282" s="2"/>
      <c r="D282" s="2"/>
      <c r="E282" s="1"/>
      <c r="F282" s="2"/>
      <c r="G282" s="1"/>
      <c r="H282" s="1"/>
      <c r="I282" s="1"/>
      <c r="J282" s="2"/>
      <c r="K282" s="1"/>
    </row>
    <row r="283" customFormat="false" ht="18.75" hidden="false" customHeight="false" outlineLevel="0" collapsed="false">
      <c r="A283" s="1"/>
      <c r="B283" s="2"/>
      <c r="C283" s="2"/>
      <c r="D283" s="2"/>
      <c r="E283" s="1"/>
      <c r="F283" s="2"/>
      <c r="G283" s="1"/>
      <c r="H283" s="1"/>
      <c r="I283" s="1"/>
      <c r="J283" s="2"/>
      <c r="K283" s="1"/>
    </row>
    <row r="284" customFormat="false" ht="18.75" hidden="false" customHeight="false" outlineLevel="0" collapsed="false">
      <c r="A284" s="1"/>
      <c r="B284" s="2"/>
      <c r="C284" s="2"/>
      <c r="D284" s="2"/>
      <c r="E284" s="1"/>
      <c r="F284" s="2"/>
      <c r="G284" s="1"/>
      <c r="H284" s="1"/>
      <c r="I284" s="1"/>
      <c r="J284" s="2"/>
      <c r="K284" s="1"/>
    </row>
    <row r="285" customFormat="false" ht="18.75" hidden="false" customHeight="false" outlineLevel="0" collapsed="false">
      <c r="A285" s="1"/>
      <c r="B285" s="2"/>
      <c r="C285" s="2"/>
      <c r="D285" s="2"/>
      <c r="E285" s="1"/>
      <c r="F285" s="2"/>
      <c r="G285" s="1"/>
      <c r="H285" s="1"/>
      <c r="I285" s="1"/>
      <c r="J285" s="2"/>
      <c r="K285" s="1"/>
    </row>
    <row r="286" customFormat="false" ht="18.75" hidden="false" customHeight="false" outlineLevel="0" collapsed="false">
      <c r="A286" s="1"/>
      <c r="B286" s="2"/>
      <c r="C286" s="2"/>
      <c r="D286" s="2"/>
      <c r="E286" s="1"/>
      <c r="F286" s="2"/>
      <c r="G286" s="1"/>
      <c r="H286" s="1"/>
      <c r="I286" s="1"/>
      <c r="J286" s="2"/>
      <c r="K286" s="1"/>
    </row>
    <row r="287" customFormat="false" ht="18.75" hidden="false" customHeight="false" outlineLevel="0" collapsed="false">
      <c r="A287" s="1"/>
      <c r="B287" s="2"/>
      <c r="C287" s="2"/>
      <c r="D287" s="2"/>
      <c r="E287" s="1"/>
      <c r="F287" s="2"/>
      <c r="G287" s="1"/>
      <c r="H287" s="1"/>
      <c r="I287" s="1"/>
      <c r="J287" s="2"/>
      <c r="K287" s="1"/>
    </row>
    <row r="288" customFormat="false" ht="18.75" hidden="false" customHeight="false" outlineLevel="0" collapsed="false">
      <c r="A288" s="1"/>
      <c r="B288" s="2"/>
      <c r="C288" s="2"/>
      <c r="D288" s="2"/>
      <c r="E288" s="1"/>
      <c r="F288" s="2"/>
      <c r="G288" s="1"/>
      <c r="H288" s="1"/>
      <c r="I288" s="1"/>
      <c r="J288" s="2"/>
      <c r="K288" s="1"/>
    </row>
    <row r="289" customFormat="false" ht="18.75" hidden="false" customHeight="false" outlineLevel="0" collapsed="false">
      <c r="A289" s="1"/>
      <c r="B289" s="2"/>
      <c r="C289" s="2"/>
      <c r="D289" s="2"/>
      <c r="E289" s="1"/>
      <c r="F289" s="2"/>
      <c r="G289" s="1"/>
      <c r="H289" s="1"/>
      <c r="I289" s="1"/>
      <c r="J289" s="2"/>
      <c r="K289" s="1"/>
    </row>
    <row r="290" customFormat="false" ht="18.75" hidden="false" customHeight="false" outlineLevel="0" collapsed="false">
      <c r="A290" s="1"/>
      <c r="B290" s="2"/>
      <c r="C290" s="2"/>
      <c r="D290" s="2"/>
      <c r="E290" s="1"/>
      <c r="F290" s="2"/>
      <c r="G290" s="1"/>
      <c r="H290" s="1"/>
      <c r="I290" s="1"/>
      <c r="J290" s="2"/>
      <c r="K290" s="1"/>
    </row>
    <row r="291" customFormat="false" ht="18.75" hidden="false" customHeight="false" outlineLevel="0" collapsed="false">
      <c r="A291" s="1"/>
      <c r="B291" s="2"/>
      <c r="C291" s="2"/>
      <c r="D291" s="2"/>
      <c r="E291" s="1"/>
      <c r="F291" s="2"/>
      <c r="G291" s="1"/>
      <c r="H291" s="1"/>
      <c r="I291" s="1"/>
      <c r="J291" s="2"/>
      <c r="K291" s="1"/>
    </row>
    <row r="292" customFormat="false" ht="18.75" hidden="false" customHeight="false" outlineLevel="0" collapsed="false">
      <c r="A292" s="1"/>
      <c r="B292" s="2"/>
      <c r="C292" s="2"/>
      <c r="D292" s="2"/>
      <c r="E292" s="1"/>
      <c r="F292" s="2"/>
      <c r="G292" s="1"/>
      <c r="H292" s="1"/>
      <c r="I292" s="1"/>
      <c r="J292" s="2"/>
      <c r="K292" s="1"/>
    </row>
    <row r="293" customFormat="false" ht="18.75" hidden="false" customHeight="false" outlineLevel="0" collapsed="false">
      <c r="A293" s="1"/>
      <c r="B293" s="2"/>
      <c r="C293" s="2"/>
      <c r="D293" s="2"/>
      <c r="E293" s="1"/>
      <c r="F293" s="2"/>
      <c r="G293" s="1"/>
      <c r="H293" s="1"/>
      <c r="I293" s="1"/>
      <c r="J293" s="2"/>
      <c r="K293" s="1"/>
    </row>
    <row r="294" customFormat="false" ht="18.75" hidden="false" customHeight="false" outlineLevel="0" collapsed="false">
      <c r="A294" s="1"/>
      <c r="B294" s="2"/>
      <c r="C294" s="2"/>
      <c r="D294" s="2"/>
      <c r="E294" s="1"/>
      <c r="F294" s="2"/>
      <c r="G294" s="1"/>
      <c r="H294" s="1"/>
      <c r="I294" s="1"/>
      <c r="J294" s="2"/>
      <c r="K294" s="1"/>
    </row>
    <row r="295" customFormat="false" ht="18.75" hidden="false" customHeight="false" outlineLevel="0" collapsed="false">
      <c r="A295" s="1"/>
      <c r="B295" s="2"/>
      <c r="C295" s="2"/>
      <c r="D295" s="2"/>
      <c r="E295" s="1"/>
      <c r="F295" s="2"/>
      <c r="G295" s="1"/>
      <c r="H295" s="1"/>
      <c r="I295" s="1"/>
      <c r="J295" s="2"/>
      <c r="K295" s="1"/>
    </row>
    <row r="296" customFormat="false" ht="18.75" hidden="false" customHeight="false" outlineLevel="0" collapsed="false">
      <c r="A296" s="1"/>
      <c r="B296" s="2"/>
      <c r="C296" s="2"/>
      <c r="D296" s="2"/>
      <c r="E296" s="1"/>
      <c r="F296" s="2"/>
      <c r="G296" s="1"/>
      <c r="H296" s="1"/>
      <c r="I296" s="1"/>
      <c r="J296" s="2"/>
      <c r="K296" s="1"/>
    </row>
    <row r="297" customFormat="false" ht="18.75" hidden="false" customHeight="false" outlineLevel="0" collapsed="false">
      <c r="A297" s="1"/>
      <c r="B297" s="2"/>
      <c r="C297" s="2"/>
      <c r="D297" s="2"/>
      <c r="E297" s="1"/>
      <c r="F297" s="2"/>
      <c r="G297" s="1"/>
      <c r="H297" s="1"/>
      <c r="I297" s="1"/>
      <c r="J297" s="2"/>
      <c r="K297" s="1"/>
    </row>
    <row r="298" customFormat="false" ht="18.75" hidden="false" customHeight="false" outlineLevel="0" collapsed="false">
      <c r="A298" s="1"/>
      <c r="B298" s="2"/>
      <c r="C298" s="2"/>
      <c r="D298" s="2"/>
      <c r="E298" s="1"/>
      <c r="F298" s="2"/>
      <c r="G298" s="1"/>
      <c r="H298" s="1"/>
      <c r="I298" s="1"/>
      <c r="J298" s="2"/>
      <c r="K298" s="1"/>
    </row>
    <row r="299" customFormat="false" ht="18.75" hidden="false" customHeight="false" outlineLevel="0" collapsed="false">
      <c r="A299" s="1"/>
      <c r="B299" s="2"/>
      <c r="C299" s="2"/>
      <c r="D299" s="2"/>
      <c r="E299" s="1"/>
      <c r="F299" s="2"/>
      <c r="G299" s="1"/>
      <c r="H299" s="1"/>
      <c r="I299" s="1"/>
      <c r="J299" s="2"/>
      <c r="K299" s="1"/>
    </row>
    <row r="300" customFormat="false" ht="18.75" hidden="false" customHeight="false" outlineLevel="0" collapsed="false">
      <c r="A300" s="1"/>
      <c r="B300" s="2"/>
      <c r="C300" s="2"/>
      <c r="D300" s="2"/>
      <c r="E300" s="1"/>
      <c r="F300" s="2"/>
      <c r="G300" s="1"/>
      <c r="H300" s="1"/>
      <c r="I300" s="1"/>
      <c r="J300" s="2"/>
      <c r="K300" s="1"/>
    </row>
    <row r="301" customFormat="false" ht="18.75" hidden="false" customHeight="false" outlineLevel="0" collapsed="false">
      <c r="A301" s="1"/>
      <c r="B301" s="2"/>
      <c r="C301" s="2"/>
      <c r="D301" s="2"/>
      <c r="E301" s="1"/>
      <c r="F301" s="2"/>
      <c r="G301" s="1"/>
      <c r="H301" s="1"/>
      <c r="I301" s="1"/>
      <c r="J301" s="2"/>
      <c r="K301" s="1"/>
    </row>
    <row r="302" customFormat="false" ht="18.75" hidden="false" customHeight="false" outlineLevel="0" collapsed="false">
      <c r="A302" s="1"/>
      <c r="B302" s="2"/>
      <c r="C302" s="2"/>
      <c r="D302" s="2"/>
      <c r="E302" s="1"/>
      <c r="F302" s="2"/>
      <c r="G302" s="1"/>
      <c r="H302" s="1"/>
      <c r="I302" s="1"/>
      <c r="J302" s="2"/>
      <c r="K302" s="1"/>
    </row>
    <row r="303" customFormat="false" ht="18.75" hidden="false" customHeight="false" outlineLevel="0" collapsed="false">
      <c r="A303" s="1"/>
      <c r="B303" s="2"/>
      <c r="C303" s="2"/>
      <c r="D303" s="2"/>
      <c r="E303" s="1"/>
      <c r="F303" s="2"/>
      <c r="G303" s="1"/>
      <c r="H303" s="1"/>
      <c r="I303" s="1"/>
      <c r="J303" s="2"/>
      <c r="K303" s="1"/>
    </row>
    <row r="304" customFormat="false" ht="18.75" hidden="false" customHeight="false" outlineLevel="0" collapsed="false">
      <c r="A304" s="1"/>
      <c r="B304" s="2"/>
      <c r="C304" s="2"/>
      <c r="D304" s="2"/>
      <c r="E304" s="1"/>
      <c r="F304" s="2"/>
      <c r="G304" s="1"/>
      <c r="H304" s="1"/>
      <c r="I304" s="1"/>
      <c r="J304" s="2"/>
      <c r="K304" s="1"/>
    </row>
    <row r="305" customFormat="false" ht="18.75" hidden="false" customHeight="false" outlineLevel="0" collapsed="false">
      <c r="A305" s="1"/>
      <c r="B305" s="2"/>
      <c r="C305" s="2"/>
      <c r="D305" s="2"/>
      <c r="E305" s="1"/>
      <c r="F305" s="2"/>
      <c r="G305" s="1"/>
      <c r="H305" s="1"/>
      <c r="I305" s="1"/>
      <c r="J305" s="2"/>
      <c r="K305" s="1"/>
    </row>
    <row r="306" customFormat="false" ht="18.75" hidden="false" customHeight="false" outlineLevel="0" collapsed="false">
      <c r="A306" s="1"/>
      <c r="B306" s="2"/>
      <c r="C306" s="2"/>
      <c r="D306" s="2"/>
      <c r="E306" s="1"/>
      <c r="F306" s="2"/>
      <c r="G306" s="1"/>
      <c r="H306" s="1"/>
      <c r="I306" s="1"/>
      <c r="J306" s="2"/>
      <c r="K306" s="1"/>
    </row>
    <row r="307" customFormat="false" ht="18.75" hidden="false" customHeight="false" outlineLevel="0" collapsed="false">
      <c r="A307" s="1"/>
      <c r="B307" s="2"/>
      <c r="C307" s="2"/>
      <c r="D307" s="2"/>
      <c r="E307" s="1"/>
      <c r="F307" s="2"/>
      <c r="G307" s="1"/>
      <c r="H307" s="1"/>
      <c r="I307" s="1"/>
      <c r="J307" s="2"/>
      <c r="K307" s="1"/>
    </row>
    <row r="308" customFormat="false" ht="18.75" hidden="false" customHeight="false" outlineLevel="0" collapsed="false">
      <c r="A308" s="1"/>
      <c r="B308" s="2"/>
      <c r="C308" s="2"/>
      <c r="D308" s="2"/>
      <c r="E308" s="1"/>
      <c r="F308" s="2"/>
      <c r="G308" s="1"/>
      <c r="H308" s="1"/>
      <c r="I308" s="1"/>
      <c r="J308" s="2"/>
      <c r="K308" s="1"/>
    </row>
  </sheetData>
  <mergeCells count="12">
    <mergeCell ref="A1:K1"/>
    <mergeCell ref="A2:K2"/>
    <mergeCell ref="A3:K3"/>
    <mergeCell ref="A4:E4"/>
    <mergeCell ref="A5:H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87"/>
    <col collapsed="false" customWidth="true" hidden="false" outlineLevel="0" max="3" min="3" style="2" width="21.87"/>
    <col collapsed="false" customWidth="true" hidden="false" outlineLevel="0" max="4" min="4" style="2" width="23.99"/>
    <col collapsed="false" customWidth="true" hidden="false" outlineLevel="0" max="5" min="5" style="1" width="7.75"/>
    <col collapsed="false" customWidth="true" hidden="false" outlineLevel="0" max="6" min="6" style="2" width="0.99"/>
    <col collapsed="false" customWidth="true" hidden="false" outlineLevel="0" max="8" min="7" style="1" width="7.37"/>
    <col collapsed="false" customWidth="true" hidden="false" outlineLevel="0" max="9" min="9" style="1" width="11.24"/>
    <col collapsed="false" customWidth="true" hidden="false" outlineLevel="0" max="10" min="10" style="2" width="19.75"/>
    <col collapsed="false" customWidth="true" hidden="false" outlineLevel="0" max="11" min="11" style="1" width="9.2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693</v>
      </c>
      <c r="B5" s="154"/>
      <c r="C5" s="154"/>
      <c r="D5" s="154"/>
      <c r="E5" s="154"/>
      <c r="F5" s="154"/>
      <c r="G5" s="154"/>
      <c r="H5" s="154"/>
      <c r="I5" s="9"/>
      <c r="J5" s="10"/>
      <c r="K5" s="9"/>
    </row>
    <row r="6" customFormat="false" ht="24" hidden="false" customHeight="false" outlineLevel="0" collapsed="false">
      <c r="A6" s="155" t="s">
        <v>2694</v>
      </c>
      <c r="B6" s="155"/>
      <c r="C6" s="155"/>
      <c r="D6" s="155"/>
      <c r="E6" s="155"/>
      <c r="F6" s="9"/>
      <c r="G6" s="9"/>
      <c r="H6" s="9"/>
      <c r="I6" s="9"/>
      <c r="J6" s="10"/>
      <c r="K6" s="9"/>
    </row>
    <row r="7" customFormat="false" ht="24" hidden="false" customHeight="false" outlineLevel="0" collapsed="false">
      <c r="A7" s="164" t="s">
        <v>2785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786</v>
      </c>
      <c r="C11" s="44" t="s">
        <v>2787</v>
      </c>
      <c r="D11" s="44" t="s">
        <v>2788</v>
      </c>
      <c r="E11" s="66" t="n">
        <v>50000</v>
      </c>
      <c r="F11" s="132"/>
      <c r="G11" s="66" t="n">
        <v>50000</v>
      </c>
      <c r="H11" s="66" t="n">
        <v>50000</v>
      </c>
      <c r="I11" s="32" t="s">
        <v>322</v>
      </c>
      <c r="J11" s="44" t="s">
        <v>2700</v>
      </c>
      <c r="K11" s="32" t="s">
        <v>223</v>
      </c>
    </row>
    <row r="12" customFormat="false" ht="18.75" hidden="false" customHeight="false" outlineLevel="0" collapsed="false">
      <c r="A12" s="34"/>
      <c r="B12" s="37" t="s">
        <v>2789</v>
      </c>
      <c r="C12" s="37" t="s">
        <v>2701</v>
      </c>
      <c r="D12" s="37" t="s">
        <v>2757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704</v>
      </c>
      <c r="K12" s="34"/>
    </row>
    <row r="13" customFormat="false" ht="18.75" hidden="false" customHeight="false" outlineLevel="0" collapsed="false">
      <c r="A13" s="34"/>
      <c r="B13" s="93"/>
      <c r="C13" s="93"/>
      <c r="D13" s="37" t="s">
        <v>2790</v>
      </c>
      <c r="E13" s="34"/>
      <c r="F13" s="130"/>
      <c r="G13" s="34"/>
      <c r="H13" s="34"/>
      <c r="I13" s="34"/>
      <c r="J13" s="37" t="s">
        <v>2705</v>
      </c>
      <c r="K13" s="34"/>
    </row>
    <row r="14" customFormat="false" ht="18.75" hidden="false" customHeight="false" outlineLevel="0" collapsed="false">
      <c r="A14" s="46"/>
      <c r="B14" s="47"/>
      <c r="C14" s="47"/>
      <c r="D14" s="48" t="s">
        <v>2701</v>
      </c>
      <c r="E14" s="46"/>
      <c r="F14" s="131"/>
      <c r="G14" s="46"/>
      <c r="H14" s="46"/>
      <c r="I14" s="46"/>
      <c r="J14" s="47"/>
      <c r="K14" s="46"/>
    </row>
    <row r="15" customFormat="false" ht="18.75" hidden="false" customHeight="false" outlineLevel="0" collapsed="false">
      <c r="A15" s="27" t="n">
        <v>2</v>
      </c>
      <c r="B15" s="44" t="s">
        <v>2791</v>
      </c>
      <c r="C15" s="44" t="s">
        <v>2792</v>
      </c>
      <c r="D15" s="44" t="s">
        <v>2793</v>
      </c>
      <c r="E15" s="66" t="n">
        <v>50000</v>
      </c>
      <c r="F15" s="132"/>
      <c r="G15" s="66" t="n">
        <v>50000</v>
      </c>
      <c r="H15" s="66" t="n">
        <v>50000</v>
      </c>
      <c r="I15" s="32" t="s">
        <v>322</v>
      </c>
      <c r="J15" s="44" t="s">
        <v>2794</v>
      </c>
      <c r="K15" s="32" t="s">
        <v>223</v>
      </c>
    </row>
    <row r="16" customFormat="false" ht="18.75" hidden="false" customHeight="false" outlineLevel="0" collapsed="false">
      <c r="A16" s="34"/>
      <c r="B16" s="37" t="s">
        <v>2795</v>
      </c>
      <c r="C16" s="37" t="s">
        <v>2796</v>
      </c>
      <c r="D16" s="37" t="s">
        <v>2797</v>
      </c>
      <c r="E16" s="71" t="s">
        <v>50</v>
      </c>
      <c r="F16" s="130"/>
      <c r="G16" s="71" t="s">
        <v>50</v>
      </c>
      <c r="H16" s="71" t="s">
        <v>50</v>
      </c>
      <c r="I16" s="34"/>
      <c r="J16" s="37" t="s">
        <v>2798</v>
      </c>
      <c r="K16" s="34"/>
    </row>
    <row r="17" customFormat="false" ht="18.75" hidden="false" customHeight="false" outlineLevel="0" collapsed="false">
      <c r="A17" s="46"/>
      <c r="B17" s="47"/>
      <c r="C17" s="47"/>
      <c r="D17" s="47"/>
      <c r="E17" s="46"/>
      <c r="F17" s="131"/>
      <c r="G17" s="46"/>
      <c r="H17" s="46"/>
      <c r="I17" s="46"/>
      <c r="J17" s="48" t="s">
        <v>2799</v>
      </c>
      <c r="K17" s="46"/>
    </row>
    <row r="18" customFormat="false" ht="18.75" hidden="false" customHeight="false" outlineLevel="0" collapsed="false">
      <c r="A18" s="27" t="n">
        <v>3</v>
      </c>
      <c r="B18" s="44" t="s">
        <v>2800</v>
      </c>
      <c r="C18" s="44" t="s">
        <v>2801</v>
      </c>
      <c r="D18" s="44" t="s">
        <v>2802</v>
      </c>
      <c r="E18" s="27" t="n">
        <v>0</v>
      </c>
      <c r="F18" s="132"/>
      <c r="G18" s="27" t="n">
        <v>0</v>
      </c>
      <c r="H18" s="66" t="n">
        <v>100000</v>
      </c>
      <c r="I18" s="32" t="s">
        <v>197</v>
      </c>
      <c r="J18" s="44" t="s">
        <v>2803</v>
      </c>
      <c r="K18" s="32" t="s">
        <v>1832</v>
      </c>
    </row>
    <row r="19" customFormat="false" ht="18.75" hidden="false" customHeight="false" outlineLevel="0" collapsed="false">
      <c r="A19" s="34"/>
      <c r="B19" s="37" t="s">
        <v>2804</v>
      </c>
      <c r="C19" s="93"/>
      <c r="D19" s="37" t="s">
        <v>2805</v>
      </c>
      <c r="E19" s="34"/>
      <c r="F19" s="130"/>
      <c r="G19" s="34"/>
      <c r="H19" s="71" t="s">
        <v>50</v>
      </c>
      <c r="I19" s="34"/>
      <c r="J19" s="37" t="s">
        <v>2806</v>
      </c>
      <c r="K19" s="34"/>
    </row>
    <row r="20" customFormat="false" ht="18.75" hidden="false" customHeight="false" outlineLevel="0" collapsed="false">
      <c r="A20" s="46"/>
      <c r="B20" s="47"/>
      <c r="C20" s="47"/>
      <c r="D20" s="65" t="s">
        <v>31</v>
      </c>
      <c r="E20" s="46"/>
      <c r="F20" s="131"/>
      <c r="G20" s="46"/>
      <c r="H20" s="46"/>
      <c r="I20" s="46"/>
      <c r="J20" s="47"/>
      <c r="K20" s="46"/>
    </row>
  </sheetData>
  <mergeCells count="12">
    <mergeCell ref="A1:K1"/>
    <mergeCell ref="A2:K2"/>
    <mergeCell ref="A3:K3"/>
    <mergeCell ref="A4:E4"/>
    <mergeCell ref="A5:H5"/>
    <mergeCell ref="A6:E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74"/>
    <col collapsed="false" customWidth="true" hidden="false" outlineLevel="0" max="3" min="3" style="2" width="24.62"/>
    <col collapsed="false" customWidth="true" hidden="false" outlineLevel="0" max="4" min="4" style="2" width="26.12"/>
    <col collapsed="false" customWidth="true" hidden="false" outlineLevel="0" max="5" min="5" style="1" width="7.87"/>
    <col collapsed="false" customWidth="true" hidden="false" outlineLevel="0" max="6" min="6" style="2" width="0.86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11.75"/>
    <col collapsed="false" customWidth="true" hidden="false" outlineLevel="0" max="10" min="10" style="2" width="19.24"/>
    <col collapsed="false" customWidth="true" hidden="false" outlineLevel="0" max="11" min="11" style="1" width="9.6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807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808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2809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810</v>
      </c>
      <c r="C11" s="44" t="s">
        <v>2811</v>
      </c>
      <c r="D11" s="44" t="s">
        <v>2812</v>
      </c>
      <c r="E11" s="66" t="n">
        <v>400000</v>
      </c>
      <c r="F11" s="132"/>
      <c r="G11" s="66" t="n">
        <v>400000</v>
      </c>
      <c r="H11" s="66" t="n">
        <v>400000</v>
      </c>
      <c r="I11" s="32" t="s">
        <v>248</v>
      </c>
      <c r="J11" s="44" t="s">
        <v>2813</v>
      </c>
      <c r="K11" s="32" t="s">
        <v>2238</v>
      </c>
    </row>
    <row r="12" customFormat="false" ht="18.75" hidden="false" customHeight="false" outlineLevel="0" collapsed="false">
      <c r="A12" s="34"/>
      <c r="B12" s="93"/>
      <c r="C12" s="37" t="s">
        <v>2814</v>
      </c>
      <c r="D12" s="37" t="s">
        <v>2815</v>
      </c>
      <c r="E12" s="71" t="s">
        <v>50</v>
      </c>
      <c r="F12" s="130"/>
      <c r="G12" s="71" t="s">
        <v>50</v>
      </c>
      <c r="H12" s="71" t="s">
        <v>50</v>
      </c>
      <c r="I12" s="71" t="s">
        <v>2816</v>
      </c>
      <c r="J12" s="37" t="s">
        <v>2817</v>
      </c>
      <c r="K12" s="34"/>
    </row>
    <row r="13" customFormat="false" ht="18.75" hidden="false" customHeight="false" outlineLevel="0" collapsed="false">
      <c r="A13" s="34"/>
      <c r="B13" s="93"/>
      <c r="C13" s="93"/>
      <c r="D13" s="37" t="s">
        <v>2818</v>
      </c>
      <c r="E13" s="34"/>
      <c r="F13" s="130"/>
      <c r="G13" s="34"/>
      <c r="H13" s="34"/>
      <c r="I13" s="34"/>
      <c r="J13" s="93"/>
      <c r="K13" s="34"/>
    </row>
    <row r="14" customFormat="false" ht="18.75" hidden="false" customHeight="false" outlineLevel="0" collapsed="false">
      <c r="A14" s="46"/>
      <c r="B14" s="47"/>
      <c r="C14" s="47"/>
      <c r="D14" s="48" t="s">
        <v>2819</v>
      </c>
      <c r="E14" s="46"/>
      <c r="F14" s="131"/>
      <c r="G14" s="46"/>
      <c r="H14" s="46"/>
      <c r="I14" s="46"/>
      <c r="J14" s="47"/>
      <c r="K14" s="46"/>
    </row>
    <row r="15" customFormat="false" ht="18.75" hidden="false" customHeight="false" outlineLevel="0" collapsed="false">
      <c r="A15" s="27" t="n">
        <v>2</v>
      </c>
      <c r="B15" s="44" t="s">
        <v>2820</v>
      </c>
      <c r="C15" s="44" t="s">
        <v>1392</v>
      </c>
      <c r="D15" s="44" t="s">
        <v>1393</v>
      </c>
      <c r="E15" s="66" t="n">
        <v>150000</v>
      </c>
      <c r="F15" s="132"/>
      <c r="G15" s="66" t="n">
        <v>150000</v>
      </c>
      <c r="H15" s="66" t="n">
        <v>150000</v>
      </c>
      <c r="I15" s="32" t="s">
        <v>2821</v>
      </c>
      <c r="J15" s="44" t="s">
        <v>1394</v>
      </c>
      <c r="K15" s="32" t="s">
        <v>2212</v>
      </c>
    </row>
    <row r="16" customFormat="false" ht="18.75" hidden="false" customHeight="false" outlineLevel="0" collapsed="false">
      <c r="A16" s="34"/>
      <c r="B16" s="93"/>
      <c r="C16" s="96" t="s">
        <v>1395</v>
      </c>
      <c r="D16" s="37" t="s">
        <v>1396</v>
      </c>
      <c r="E16" s="71" t="s">
        <v>50</v>
      </c>
      <c r="F16" s="130"/>
      <c r="G16" s="71" t="s">
        <v>50</v>
      </c>
      <c r="H16" s="71" t="s">
        <v>50</v>
      </c>
      <c r="I16" s="71" t="s">
        <v>2822</v>
      </c>
      <c r="J16" s="37" t="s">
        <v>1397</v>
      </c>
      <c r="K16" s="34"/>
    </row>
    <row r="17" customFormat="false" ht="18.75" hidden="false" customHeight="false" outlineLevel="0" collapsed="false">
      <c r="A17" s="34"/>
      <c r="B17" s="93"/>
      <c r="C17" s="93"/>
      <c r="D17" s="37" t="s">
        <v>1398</v>
      </c>
      <c r="E17" s="34"/>
      <c r="F17" s="130"/>
      <c r="G17" s="34"/>
      <c r="H17" s="34"/>
      <c r="I17" s="34"/>
      <c r="J17" s="37" t="s">
        <v>1399</v>
      </c>
      <c r="K17" s="34"/>
    </row>
    <row r="18" customFormat="false" ht="18.75" hidden="false" customHeight="false" outlineLevel="0" collapsed="false">
      <c r="A18" s="46"/>
      <c r="B18" s="47"/>
      <c r="C18" s="47"/>
      <c r="D18" s="48" t="s">
        <v>1400</v>
      </c>
      <c r="E18" s="46"/>
      <c r="F18" s="131"/>
      <c r="G18" s="46"/>
      <c r="H18" s="46"/>
      <c r="I18" s="46"/>
      <c r="J18" s="48" t="s">
        <v>1401</v>
      </c>
      <c r="K18" s="46"/>
    </row>
    <row r="19" customFormat="false" ht="18.75" hidden="false" customHeight="false" outlineLevel="0" collapsed="false">
      <c r="A19" s="27" t="n">
        <v>3</v>
      </c>
      <c r="B19" s="44" t="s">
        <v>2823</v>
      </c>
      <c r="C19" s="44" t="s">
        <v>1411</v>
      </c>
      <c r="D19" s="44" t="s">
        <v>1404</v>
      </c>
      <c r="E19" s="66" t="n">
        <v>120000</v>
      </c>
      <c r="F19" s="132"/>
      <c r="G19" s="66" t="n">
        <v>120000</v>
      </c>
      <c r="H19" s="66" t="n">
        <v>120000</v>
      </c>
      <c r="I19" s="32" t="s">
        <v>648</v>
      </c>
      <c r="J19" s="44" t="s">
        <v>1394</v>
      </c>
      <c r="K19" s="32" t="s">
        <v>223</v>
      </c>
    </row>
    <row r="20" customFormat="false" ht="18.75" hidden="false" customHeight="false" outlineLevel="0" collapsed="false">
      <c r="A20" s="34"/>
      <c r="B20" s="37" t="s">
        <v>2824</v>
      </c>
      <c r="C20" s="37" t="s">
        <v>1413</v>
      </c>
      <c r="D20" s="37" t="s">
        <v>2825</v>
      </c>
      <c r="E20" s="71" t="s">
        <v>50</v>
      </c>
      <c r="F20" s="130"/>
      <c r="G20" s="71" t="s">
        <v>50</v>
      </c>
      <c r="H20" s="71" t="s">
        <v>50</v>
      </c>
      <c r="I20" s="71" t="s">
        <v>2455</v>
      </c>
      <c r="J20" s="37" t="s">
        <v>1397</v>
      </c>
      <c r="K20" s="34"/>
    </row>
    <row r="21" customFormat="false" ht="18.75" hidden="false" customHeight="false" outlineLevel="0" collapsed="false">
      <c r="A21" s="34"/>
      <c r="B21" s="37" t="s">
        <v>2826</v>
      </c>
      <c r="C21" s="37" t="s">
        <v>1408</v>
      </c>
      <c r="D21" s="93"/>
      <c r="E21" s="34"/>
      <c r="F21" s="130"/>
      <c r="G21" s="34"/>
      <c r="H21" s="34"/>
      <c r="I21" s="34"/>
      <c r="J21" s="37" t="s">
        <v>1399</v>
      </c>
      <c r="K21" s="34"/>
    </row>
    <row r="22" customFormat="false" ht="18.75" hidden="false" customHeight="false" outlineLevel="0" collapsed="false">
      <c r="A22" s="46"/>
      <c r="B22" s="47"/>
      <c r="C22" s="47"/>
      <c r="D22" s="47"/>
      <c r="E22" s="46"/>
      <c r="F22" s="131"/>
      <c r="G22" s="46"/>
      <c r="H22" s="46"/>
      <c r="I22" s="46"/>
      <c r="J22" s="48" t="s">
        <v>1401</v>
      </c>
      <c r="K22" s="46"/>
    </row>
    <row r="23" customFormat="false" ht="18.75" hidden="false" customHeight="false" outlineLevel="0" collapsed="false">
      <c r="A23" s="27" t="n">
        <v>4</v>
      </c>
      <c r="B23" s="44" t="s">
        <v>2827</v>
      </c>
      <c r="C23" s="44" t="s">
        <v>1411</v>
      </c>
      <c r="D23" s="44" t="s">
        <v>1404</v>
      </c>
      <c r="E23" s="66" t="n">
        <v>120000</v>
      </c>
      <c r="F23" s="132"/>
      <c r="G23" s="66" t="n">
        <v>120000</v>
      </c>
      <c r="H23" s="66" t="n">
        <v>120000</v>
      </c>
      <c r="I23" s="32" t="s">
        <v>648</v>
      </c>
      <c r="J23" s="44" t="s">
        <v>1394</v>
      </c>
      <c r="K23" s="32" t="s">
        <v>223</v>
      </c>
    </row>
    <row r="24" customFormat="false" ht="18.75" hidden="false" customHeight="false" outlineLevel="0" collapsed="false">
      <c r="A24" s="34"/>
      <c r="B24" s="37" t="s">
        <v>2828</v>
      </c>
      <c r="C24" s="37" t="s">
        <v>1413</v>
      </c>
      <c r="D24" s="37" t="s">
        <v>2829</v>
      </c>
      <c r="E24" s="71" t="s">
        <v>50</v>
      </c>
      <c r="F24" s="130"/>
      <c r="G24" s="71" t="s">
        <v>50</v>
      </c>
      <c r="H24" s="71" t="s">
        <v>50</v>
      </c>
      <c r="I24" s="71" t="s">
        <v>2455</v>
      </c>
      <c r="J24" s="37" t="s">
        <v>1397</v>
      </c>
      <c r="K24" s="34"/>
    </row>
    <row r="25" customFormat="false" ht="18.75" hidden="false" customHeight="false" outlineLevel="0" collapsed="false">
      <c r="A25" s="34"/>
      <c r="B25" s="93"/>
      <c r="C25" s="37" t="s">
        <v>1408</v>
      </c>
      <c r="D25" s="93"/>
      <c r="E25" s="34"/>
      <c r="F25" s="130"/>
      <c r="G25" s="34"/>
      <c r="H25" s="34"/>
      <c r="I25" s="34"/>
      <c r="J25" s="37" t="s">
        <v>1399</v>
      </c>
      <c r="K25" s="34"/>
    </row>
    <row r="26" customFormat="false" ht="18.75" hidden="false" customHeight="false" outlineLevel="0" collapsed="false">
      <c r="A26" s="46"/>
      <c r="B26" s="47"/>
      <c r="C26" s="47"/>
      <c r="D26" s="47"/>
      <c r="E26" s="46"/>
      <c r="F26" s="131"/>
      <c r="G26" s="46"/>
      <c r="H26" s="46"/>
      <c r="I26" s="46"/>
      <c r="J26" s="48" t="s">
        <v>1401</v>
      </c>
      <c r="K26" s="46"/>
    </row>
    <row r="27" customFormat="false" ht="18.75" hidden="false" customHeight="false" outlineLevel="0" collapsed="false">
      <c r="A27" s="27" t="n">
        <v>5</v>
      </c>
      <c r="B27" s="44" t="s">
        <v>2830</v>
      </c>
      <c r="C27" s="44" t="s">
        <v>2831</v>
      </c>
      <c r="D27" s="44" t="s">
        <v>1404</v>
      </c>
      <c r="E27" s="66" t="n">
        <v>120000</v>
      </c>
      <c r="F27" s="132"/>
      <c r="G27" s="66" t="n">
        <v>120000</v>
      </c>
      <c r="H27" s="66" t="n">
        <v>120000</v>
      </c>
      <c r="I27" s="32" t="s">
        <v>648</v>
      </c>
      <c r="J27" s="44" t="s">
        <v>1394</v>
      </c>
      <c r="K27" s="32" t="s">
        <v>223</v>
      </c>
    </row>
    <row r="28" customFormat="false" ht="18.75" hidden="false" customHeight="false" outlineLevel="0" collapsed="false">
      <c r="B28" s="96" t="s">
        <v>2832</v>
      </c>
      <c r="C28" s="37" t="s">
        <v>2833</v>
      </c>
      <c r="D28" s="37" t="s">
        <v>2834</v>
      </c>
      <c r="E28" s="71" t="s">
        <v>50</v>
      </c>
      <c r="F28" s="130"/>
      <c r="G28" s="71" t="s">
        <v>50</v>
      </c>
      <c r="H28" s="71" t="s">
        <v>50</v>
      </c>
      <c r="I28" s="71" t="s">
        <v>2455</v>
      </c>
      <c r="J28" s="37" t="s">
        <v>1397</v>
      </c>
      <c r="K28" s="34"/>
    </row>
    <row r="29" customFormat="false" ht="18.75" hidden="false" customHeight="false" outlineLevel="0" collapsed="false">
      <c r="A29" s="34"/>
      <c r="B29" s="93"/>
      <c r="C29" s="37" t="s">
        <v>2835</v>
      </c>
      <c r="D29" s="93"/>
      <c r="E29" s="34"/>
      <c r="F29" s="130"/>
      <c r="G29" s="34"/>
      <c r="H29" s="34"/>
      <c r="I29" s="34"/>
      <c r="J29" s="37" t="s">
        <v>1399</v>
      </c>
      <c r="K29" s="34"/>
    </row>
    <row r="30" customFormat="false" ht="18.75" hidden="false" customHeight="false" outlineLevel="0" collapsed="false">
      <c r="A30" s="46"/>
      <c r="B30" s="47"/>
      <c r="C30" s="47"/>
      <c r="D30" s="47"/>
      <c r="E30" s="46"/>
      <c r="F30" s="131"/>
      <c r="G30" s="46"/>
      <c r="H30" s="46"/>
      <c r="I30" s="46"/>
      <c r="J30" s="48" t="s">
        <v>1401</v>
      </c>
      <c r="K30" s="46"/>
    </row>
    <row r="31" customFormat="false" ht="18.75" hidden="false" customHeight="false" outlineLevel="0" collapsed="false">
      <c r="A31" s="27" t="n">
        <v>6</v>
      </c>
      <c r="B31" s="44" t="s">
        <v>2836</v>
      </c>
      <c r="C31" s="44" t="s">
        <v>2837</v>
      </c>
      <c r="D31" s="44" t="s">
        <v>2838</v>
      </c>
      <c r="E31" s="66" t="n">
        <v>50000</v>
      </c>
      <c r="F31" s="132"/>
      <c r="G31" s="66" t="n">
        <v>50000</v>
      </c>
      <c r="H31" s="66" t="n">
        <v>50000</v>
      </c>
      <c r="I31" s="32" t="s">
        <v>2839</v>
      </c>
      <c r="J31" s="44" t="s">
        <v>2840</v>
      </c>
      <c r="K31" s="32" t="s">
        <v>2238</v>
      </c>
    </row>
    <row r="32" customFormat="false" ht="18.75" hidden="false" customHeight="false" outlineLevel="0" collapsed="false">
      <c r="A32" s="34"/>
      <c r="B32" s="93"/>
      <c r="C32" s="96" t="s">
        <v>2841</v>
      </c>
      <c r="D32" s="37" t="s">
        <v>2842</v>
      </c>
      <c r="E32" s="71" t="s">
        <v>50</v>
      </c>
      <c r="F32" s="130"/>
      <c r="G32" s="71" t="s">
        <v>50</v>
      </c>
      <c r="H32" s="71" t="s">
        <v>50</v>
      </c>
      <c r="I32" s="71" t="s">
        <v>2843</v>
      </c>
      <c r="J32" s="37" t="s">
        <v>2844</v>
      </c>
      <c r="K32" s="34"/>
    </row>
    <row r="33" customFormat="false" ht="18.75" hidden="false" customHeight="false" outlineLevel="0" collapsed="false">
      <c r="A33" s="34"/>
      <c r="B33" s="93"/>
      <c r="C33" s="37" t="s">
        <v>2845</v>
      </c>
      <c r="D33" s="37" t="s">
        <v>2846</v>
      </c>
      <c r="E33" s="34"/>
      <c r="F33" s="130"/>
      <c r="G33" s="34"/>
      <c r="H33" s="34"/>
      <c r="I33" s="34"/>
      <c r="J33" s="37" t="s">
        <v>2847</v>
      </c>
      <c r="K33" s="34"/>
    </row>
    <row r="34" customFormat="false" ht="18.75" hidden="false" customHeight="false" outlineLevel="0" collapsed="false">
      <c r="A34" s="46"/>
      <c r="B34" s="47"/>
      <c r="C34" s="47"/>
      <c r="D34" s="48" t="s">
        <v>2848</v>
      </c>
      <c r="E34" s="46"/>
      <c r="F34" s="131"/>
      <c r="G34" s="46"/>
      <c r="H34" s="46"/>
      <c r="I34" s="46"/>
      <c r="J34" s="48" t="s">
        <v>2849</v>
      </c>
      <c r="K34" s="46"/>
    </row>
    <row r="35" customFormat="false" ht="18.75" hidden="false" customHeight="false" outlineLevel="0" collapsed="false">
      <c r="A35" s="27" t="n">
        <v>7</v>
      </c>
      <c r="B35" s="44" t="s">
        <v>2850</v>
      </c>
      <c r="C35" s="44" t="s">
        <v>2851</v>
      </c>
      <c r="D35" s="44" t="s">
        <v>2852</v>
      </c>
      <c r="E35" s="66" t="n">
        <v>10000</v>
      </c>
      <c r="F35" s="132"/>
      <c r="G35" s="66" t="n">
        <v>10000</v>
      </c>
      <c r="H35" s="66" t="n">
        <v>10000</v>
      </c>
      <c r="I35" s="32" t="s">
        <v>322</v>
      </c>
      <c r="J35" s="44" t="s">
        <v>2853</v>
      </c>
      <c r="K35" s="32" t="s">
        <v>223</v>
      </c>
    </row>
    <row r="36" customFormat="false" ht="18.75" hidden="false" customHeight="false" outlineLevel="0" collapsed="false">
      <c r="A36" s="34"/>
      <c r="B36" s="93"/>
      <c r="C36" s="37" t="s">
        <v>2854</v>
      </c>
      <c r="D36" s="37" t="s">
        <v>2855</v>
      </c>
      <c r="E36" s="71" t="s">
        <v>50</v>
      </c>
      <c r="F36" s="130"/>
      <c r="G36" s="71" t="s">
        <v>50</v>
      </c>
      <c r="H36" s="71" t="s">
        <v>50</v>
      </c>
      <c r="I36" s="34"/>
      <c r="J36" s="96" t="s">
        <v>2856</v>
      </c>
      <c r="K36" s="34"/>
    </row>
    <row r="37" customFormat="false" ht="18.75" hidden="false" customHeight="false" outlineLevel="0" collapsed="false">
      <c r="A37" s="46"/>
      <c r="B37" s="47"/>
      <c r="C37" s="162" t="s">
        <v>2131</v>
      </c>
      <c r="D37" s="47"/>
      <c r="E37" s="46"/>
      <c r="F37" s="131"/>
      <c r="G37" s="46"/>
      <c r="H37" s="46"/>
      <c r="I37" s="46"/>
      <c r="J37" s="162" t="s">
        <v>2857</v>
      </c>
      <c r="K37" s="46"/>
    </row>
    <row r="38" customFormat="false" ht="18.75" hidden="false" customHeight="false" outlineLevel="0" collapsed="false">
      <c r="A38" s="27" t="n">
        <v>8</v>
      </c>
      <c r="B38" s="44" t="s">
        <v>2858</v>
      </c>
      <c r="C38" s="44" t="s">
        <v>2859</v>
      </c>
      <c r="D38" s="44" t="s">
        <v>2860</v>
      </c>
      <c r="E38" s="66" t="n">
        <v>20000</v>
      </c>
      <c r="F38" s="132"/>
      <c r="G38" s="66" t="n">
        <v>20000</v>
      </c>
      <c r="H38" s="66" t="n">
        <v>20000</v>
      </c>
      <c r="I38" s="32" t="s">
        <v>474</v>
      </c>
      <c r="J38" s="44" t="s">
        <v>2861</v>
      </c>
      <c r="K38" s="32" t="s">
        <v>2238</v>
      </c>
    </row>
    <row r="39" customFormat="false" ht="18.75" hidden="false" customHeight="false" outlineLevel="0" collapsed="false">
      <c r="A39" s="34"/>
      <c r="B39" s="37" t="s">
        <v>161</v>
      </c>
      <c r="C39" s="37" t="s">
        <v>2862</v>
      </c>
      <c r="D39" s="37" t="s">
        <v>2863</v>
      </c>
      <c r="E39" s="71" t="s">
        <v>50</v>
      </c>
      <c r="F39" s="130"/>
      <c r="G39" s="71" t="s">
        <v>50</v>
      </c>
      <c r="H39" s="71" t="s">
        <v>50</v>
      </c>
      <c r="I39" s="71" t="s">
        <v>2721</v>
      </c>
      <c r="J39" s="37" t="s">
        <v>2864</v>
      </c>
      <c r="K39" s="34"/>
    </row>
    <row r="40" customFormat="false" ht="18.75" hidden="false" customHeight="false" outlineLevel="0" collapsed="false">
      <c r="A40" s="46"/>
      <c r="B40" s="47"/>
      <c r="C40" s="47"/>
      <c r="D40" s="48" t="s">
        <v>2865</v>
      </c>
      <c r="E40" s="46"/>
      <c r="F40" s="131"/>
      <c r="G40" s="46"/>
      <c r="H40" s="46"/>
      <c r="I40" s="46"/>
      <c r="J40" s="48" t="s">
        <v>2866</v>
      </c>
      <c r="K40" s="46"/>
    </row>
    <row r="41" customFormat="false" ht="18.75" hidden="false" customHeight="false" outlineLevel="0" collapsed="false">
      <c r="A41" s="27" t="n">
        <v>9</v>
      </c>
      <c r="B41" s="44" t="s">
        <v>2867</v>
      </c>
      <c r="C41" s="44" t="s">
        <v>425</v>
      </c>
      <c r="D41" s="44" t="s">
        <v>2868</v>
      </c>
      <c r="E41" s="66" t="n">
        <v>20000</v>
      </c>
      <c r="F41" s="132"/>
      <c r="G41" s="66" t="n">
        <v>20000</v>
      </c>
      <c r="H41" s="66" t="n">
        <v>20000</v>
      </c>
      <c r="I41" s="32" t="s">
        <v>322</v>
      </c>
      <c r="J41" s="44" t="s">
        <v>2284</v>
      </c>
      <c r="K41" s="32" t="s">
        <v>2869</v>
      </c>
    </row>
    <row r="42" customFormat="false" ht="18.75" hidden="false" customHeight="false" outlineLevel="0" collapsed="false">
      <c r="A42" s="46"/>
      <c r="B42" s="47"/>
      <c r="C42" s="48" t="s">
        <v>2870</v>
      </c>
      <c r="D42" s="47"/>
      <c r="E42" s="90" t="s">
        <v>50</v>
      </c>
      <c r="F42" s="131"/>
      <c r="G42" s="90" t="s">
        <v>50</v>
      </c>
      <c r="H42" s="90" t="s">
        <v>50</v>
      </c>
      <c r="I42" s="46"/>
      <c r="J42" s="48" t="s">
        <v>2871</v>
      </c>
      <c r="K42" s="90" t="s">
        <v>2233</v>
      </c>
    </row>
    <row r="43" customFormat="false" ht="18.75" hidden="false" customHeight="false" outlineLevel="0" collapsed="false">
      <c r="A43" s="27" t="n">
        <v>10</v>
      </c>
      <c r="B43" s="44" t="s">
        <v>2872</v>
      </c>
      <c r="C43" s="44" t="s">
        <v>2873</v>
      </c>
      <c r="D43" s="44" t="s">
        <v>2874</v>
      </c>
      <c r="E43" s="66" t="n">
        <v>10000</v>
      </c>
      <c r="F43" s="132"/>
      <c r="G43" s="66" t="n">
        <v>10000</v>
      </c>
      <c r="H43" s="66" t="n">
        <v>10000</v>
      </c>
      <c r="I43" s="32" t="s">
        <v>322</v>
      </c>
      <c r="J43" s="44" t="s">
        <v>2875</v>
      </c>
      <c r="K43" s="32" t="s">
        <v>1713</v>
      </c>
    </row>
    <row r="44" customFormat="false" ht="18.75" hidden="false" customHeight="false" outlineLevel="0" collapsed="false">
      <c r="A44" s="34"/>
      <c r="B44" s="37" t="s">
        <v>2876</v>
      </c>
      <c r="C44" s="37" t="s">
        <v>2877</v>
      </c>
      <c r="D44" s="37" t="s">
        <v>2878</v>
      </c>
      <c r="E44" s="71" t="s">
        <v>50</v>
      </c>
      <c r="F44" s="130"/>
      <c r="G44" s="71" t="s">
        <v>50</v>
      </c>
      <c r="H44" s="71" t="s">
        <v>50</v>
      </c>
      <c r="I44" s="34"/>
      <c r="J44" s="37" t="s">
        <v>2879</v>
      </c>
      <c r="K44" s="71" t="s">
        <v>2233</v>
      </c>
    </row>
    <row r="45" customFormat="false" ht="18.75" hidden="false" customHeight="false" outlineLevel="0" collapsed="false">
      <c r="A45" s="46"/>
      <c r="B45" s="47"/>
      <c r="C45" s="47"/>
      <c r="D45" s="48" t="s">
        <v>1330</v>
      </c>
      <c r="E45" s="46"/>
      <c r="F45" s="131"/>
      <c r="G45" s="46"/>
      <c r="H45" s="46"/>
      <c r="I45" s="46"/>
      <c r="J45" s="47"/>
      <c r="K45" s="46"/>
    </row>
    <row r="46" customFormat="false" ht="18.75" hidden="false" customHeight="false" outlineLevel="0" collapsed="false">
      <c r="A46" s="27" t="n">
        <v>11</v>
      </c>
      <c r="B46" s="44" t="s">
        <v>2880</v>
      </c>
      <c r="C46" s="44" t="s">
        <v>2873</v>
      </c>
      <c r="D46" s="44" t="s">
        <v>2881</v>
      </c>
      <c r="E46" s="66" t="n">
        <v>10000</v>
      </c>
      <c r="F46" s="132"/>
      <c r="G46" s="66" t="n">
        <v>10000</v>
      </c>
      <c r="H46" s="66" t="n">
        <v>10000</v>
      </c>
      <c r="I46" s="32" t="s">
        <v>322</v>
      </c>
      <c r="J46" s="44" t="s">
        <v>2875</v>
      </c>
      <c r="K46" s="32" t="s">
        <v>2212</v>
      </c>
    </row>
    <row r="47" customFormat="false" ht="18.75" hidden="false" customHeight="false" outlineLevel="0" collapsed="false">
      <c r="A47" s="34"/>
      <c r="B47" s="37" t="s">
        <v>2882</v>
      </c>
      <c r="C47" s="37" t="s">
        <v>2883</v>
      </c>
      <c r="D47" s="37" t="s">
        <v>2884</v>
      </c>
      <c r="E47" s="71" t="s">
        <v>50</v>
      </c>
      <c r="F47" s="130"/>
      <c r="G47" s="71" t="s">
        <v>50</v>
      </c>
      <c r="H47" s="71" t="s">
        <v>50</v>
      </c>
      <c r="I47" s="34"/>
      <c r="J47" s="37" t="s">
        <v>2879</v>
      </c>
      <c r="K47" s="34"/>
    </row>
    <row r="48" customFormat="false" ht="18.75" hidden="false" customHeight="false" outlineLevel="0" collapsed="false">
      <c r="A48" s="46"/>
      <c r="B48" s="47"/>
      <c r="C48" s="47"/>
      <c r="D48" s="48" t="s">
        <v>2885</v>
      </c>
      <c r="E48" s="46"/>
      <c r="F48" s="131"/>
      <c r="H48" s="46"/>
      <c r="I48" s="46"/>
      <c r="J48" s="47"/>
      <c r="K48" s="46"/>
    </row>
    <row r="49" customFormat="false" ht="18.75" hidden="false" customHeight="false" outlineLevel="0" collapsed="false">
      <c r="A49" s="27" t="n">
        <v>12</v>
      </c>
      <c r="B49" s="44" t="s">
        <v>2886</v>
      </c>
      <c r="C49" s="44" t="s">
        <v>2887</v>
      </c>
      <c r="D49" s="44" t="s">
        <v>2888</v>
      </c>
      <c r="E49" s="66" t="n">
        <v>100000</v>
      </c>
      <c r="F49" s="132"/>
      <c r="G49" s="66" t="n">
        <v>100000</v>
      </c>
      <c r="H49" s="66" t="n">
        <v>100000</v>
      </c>
      <c r="I49" s="32" t="s">
        <v>322</v>
      </c>
      <c r="J49" s="44" t="s">
        <v>2889</v>
      </c>
      <c r="K49" s="32" t="s">
        <v>2890</v>
      </c>
    </row>
    <row r="50" customFormat="false" ht="18.75" hidden="false" customHeight="false" outlineLevel="0" collapsed="false">
      <c r="A50" s="34"/>
      <c r="B50" s="93"/>
      <c r="C50" s="93"/>
      <c r="D50" s="37" t="s">
        <v>2891</v>
      </c>
      <c r="E50" s="71" t="s">
        <v>50</v>
      </c>
      <c r="F50" s="130"/>
      <c r="G50" s="71" t="s">
        <v>50</v>
      </c>
      <c r="H50" s="71" t="s">
        <v>50</v>
      </c>
      <c r="I50" s="34"/>
      <c r="J50" s="37" t="s">
        <v>2892</v>
      </c>
      <c r="K50" s="34"/>
    </row>
    <row r="51" customFormat="false" ht="18.75" hidden="false" customHeight="false" outlineLevel="0" collapsed="false">
      <c r="A51" s="34"/>
      <c r="B51" s="93"/>
      <c r="C51" s="93"/>
      <c r="D51" s="93" t="s">
        <v>2893</v>
      </c>
      <c r="E51" s="34"/>
      <c r="F51" s="130"/>
      <c r="G51" s="34"/>
      <c r="H51" s="34"/>
      <c r="I51" s="34"/>
      <c r="J51" s="93"/>
      <c r="K51" s="34"/>
    </row>
    <row r="52" customFormat="false" ht="18.75" hidden="false" customHeight="false" outlineLevel="0" collapsed="false">
      <c r="A52" s="46"/>
      <c r="B52" s="47"/>
      <c r="C52" s="47"/>
      <c r="D52" s="48" t="s">
        <v>2894</v>
      </c>
      <c r="E52" s="46"/>
      <c r="F52" s="131"/>
      <c r="G52" s="46"/>
      <c r="H52" s="46"/>
      <c r="I52" s="46"/>
      <c r="J52" s="47"/>
      <c r="K52" s="46"/>
    </row>
    <row r="53" customFormat="false" ht="18.75" hidden="false" customHeight="false" outlineLevel="0" collapsed="false">
      <c r="A53" s="27" t="n">
        <v>13</v>
      </c>
      <c r="B53" s="44" t="s">
        <v>2895</v>
      </c>
      <c r="C53" s="44" t="s">
        <v>1335</v>
      </c>
      <c r="D53" s="44" t="s">
        <v>1336</v>
      </c>
      <c r="E53" s="66" t="n">
        <v>200000</v>
      </c>
      <c r="F53" s="132"/>
      <c r="G53" s="66" t="n">
        <v>200000</v>
      </c>
      <c r="H53" s="66" t="n">
        <v>200000</v>
      </c>
      <c r="I53" s="32" t="s">
        <v>648</v>
      </c>
      <c r="J53" s="44" t="s">
        <v>1337</v>
      </c>
      <c r="K53" s="32" t="s">
        <v>2238</v>
      </c>
    </row>
    <row r="54" customFormat="false" ht="18.75" hidden="false" customHeight="false" outlineLevel="0" collapsed="false">
      <c r="A54" s="34"/>
      <c r="B54" s="37" t="s">
        <v>2896</v>
      </c>
      <c r="C54" s="37" t="s">
        <v>1339</v>
      </c>
      <c r="D54" s="37" t="s">
        <v>1340</v>
      </c>
      <c r="E54" s="71" t="s">
        <v>50</v>
      </c>
      <c r="F54" s="130"/>
      <c r="G54" s="71" t="s">
        <v>50</v>
      </c>
      <c r="H54" s="71" t="s">
        <v>50</v>
      </c>
      <c r="I54" s="71" t="s">
        <v>2455</v>
      </c>
      <c r="J54" s="37" t="s">
        <v>1341</v>
      </c>
      <c r="K54" s="34"/>
    </row>
    <row r="55" customFormat="false" ht="18.75" hidden="false" customHeight="false" outlineLevel="0" collapsed="false">
      <c r="A55" s="46"/>
      <c r="B55" s="47"/>
      <c r="C55" s="47"/>
      <c r="D55" s="47"/>
      <c r="E55" s="46"/>
      <c r="F55" s="131"/>
      <c r="G55" s="46"/>
      <c r="H55" s="46"/>
      <c r="I55" s="46"/>
      <c r="J55" s="47"/>
      <c r="K55" s="46"/>
    </row>
    <row r="56" customFormat="false" ht="18.75" hidden="false" customHeight="false" outlineLevel="0" collapsed="false">
      <c r="A56" s="27" t="n">
        <v>14</v>
      </c>
      <c r="B56" s="44" t="s">
        <v>2897</v>
      </c>
      <c r="C56" s="44" t="s">
        <v>1343</v>
      </c>
      <c r="D56" s="44" t="s">
        <v>1344</v>
      </c>
      <c r="E56" s="66" t="n">
        <v>120000</v>
      </c>
      <c r="F56" s="132"/>
      <c r="G56" s="66" t="n">
        <v>120000</v>
      </c>
      <c r="H56" s="66" t="n">
        <v>120000</v>
      </c>
      <c r="I56" s="32" t="s">
        <v>648</v>
      </c>
      <c r="J56" s="44" t="s">
        <v>1337</v>
      </c>
      <c r="K56" s="32" t="s">
        <v>2238</v>
      </c>
    </row>
    <row r="57" customFormat="false" ht="18.75" hidden="false" customHeight="false" outlineLevel="0" collapsed="false">
      <c r="A57" s="46"/>
      <c r="B57" s="47"/>
      <c r="C57" s="48" t="s">
        <v>1339</v>
      </c>
      <c r="D57" s="47"/>
      <c r="E57" s="90" t="s">
        <v>50</v>
      </c>
      <c r="F57" s="131"/>
      <c r="G57" s="90" t="s">
        <v>50</v>
      </c>
      <c r="H57" s="90" t="s">
        <v>50</v>
      </c>
      <c r="I57" s="71" t="s">
        <v>2455</v>
      </c>
      <c r="J57" s="37" t="s">
        <v>1341</v>
      </c>
      <c r="K57" s="46"/>
    </row>
    <row r="58" customFormat="false" ht="18.75" hidden="false" customHeight="false" outlineLevel="0" collapsed="false">
      <c r="A58" s="27" t="n">
        <v>15</v>
      </c>
      <c r="B58" s="44" t="s">
        <v>2898</v>
      </c>
      <c r="C58" s="44" t="s">
        <v>1346</v>
      </c>
      <c r="D58" s="44" t="s">
        <v>1347</v>
      </c>
      <c r="E58" s="66" t="n">
        <v>100000</v>
      </c>
      <c r="F58" s="132"/>
      <c r="G58" s="66" t="n">
        <v>100000</v>
      </c>
      <c r="H58" s="66" t="n">
        <v>100000</v>
      </c>
      <c r="I58" s="32" t="s">
        <v>648</v>
      </c>
      <c r="J58" s="44" t="s">
        <v>1337</v>
      </c>
      <c r="K58" s="32" t="s">
        <v>2238</v>
      </c>
    </row>
    <row r="59" customFormat="false" ht="18.75" hidden="false" customHeight="false" outlineLevel="0" collapsed="false">
      <c r="A59" s="46"/>
      <c r="B59" s="47"/>
      <c r="C59" s="48" t="s">
        <v>1348</v>
      </c>
      <c r="D59" s="48" t="s">
        <v>2899</v>
      </c>
      <c r="E59" s="90" t="s">
        <v>50</v>
      </c>
      <c r="F59" s="131"/>
      <c r="G59" s="90" t="s">
        <v>50</v>
      </c>
      <c r="H59" s="90" t="s">
        <v>50</v>
      </c>
      <c r="I59" s="90" t="s">
        <v>2455</v>
      </c>
      <c r="J59" s="48" t="s">
        <v>1341</v>
      </c>
      <c r="K59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5" activeCellId="0" sqref="J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99"/>
    <col collapsed="false" customWidth="true" hidden="false" outlineLevel="0" max="3" min="3" style="2" width="27.12"/>
    <col collapsed="false" customWidth="true" hidden="false" outlineLevel="0" max="4" min="4" style="2" width="24.99"/>
    <col collapsed="false" customWidth="true" hidden="false" outlineLevel="0" max="5" min="5" style="1" width="7.99"/>
    <col collapsed="false" customWidth="true" hidden="false" outlineLevel="0" max="6" min="6" style="2" width="0.86"/>
    <col collapsed="false" customWidth="true" hidden="false" outlineLevel="0" max="8" min="7" style="1" width="8.25"/>
    <col collapsed="false" customWidth="true" hidden="false" outlineLevel="0" max="9" min="9" style="1" width="13.12"/>
    <col collapsed="false" customWidth="true" hidden="false" outlineLevel="0" max="10" min="10" style="2" width="20.99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807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808</v>
      </c>
      <c r="B6" s="155"/>
      <c r="C6" s="155"/>
      <c r="D6" s="155"/>
      <c r="E6" s="155"/>
      <c r="F6" s="155"/>
      <c r="G6" s="155"/>
      <c r="H6" s="155"/>
      <c r="I6" s="9"/>
      <c r="J6" s="10"/>
      <c r="K6" s="9"/>
    </row>
    <row r="7" customFormat="false" ht="24" hidden="false" customHeight="false" outlineLevel="0" collapsed="false">
      <c r="A7" s="164" t="s">
        <v>2900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54" t="n">
        <v>1</v>
      </c>
      <c r="B11" s="44" t="s">
        <v>2901</v>
      </c>
      <c r="C11" s="44" t="s">
        <v>2902</v>
      </c>
      <c r="D11" s="44" t="s">
        <v>2903</v>
      </c>
      <c r="E11" s="66" t="n">
        <v>20000</v>
      </c>
      <c r="F11" s="132"/>
      <c r="G11" s="66" t="n">
        <v>20000</v>
      </c>
      <c r="H11" s="66" t="n">
        <v>20000</v>
      </c>
      <c r="I11" s="32" t="s">
        <v>322</v>
      </c>
      <c r="J11" s="44" t="s">
        <v>2904</v>
      </c>
      <c r="K11" s="32" t="s">
        <v>223</v>
      </c>
    </row>
    <row r="12" customFormat="false" ht="18.75" hidden="false" customHeight="false" outlineLevel="0" collapsed="false">
      <c r="A12" s="59"/>
      <c r="B12" s="37" t="s">
        <v>2905</v>
      </c>
      <c r="C12" s="37" t="s">
        <v>2905</v>
      </c>
      <c r="D12" s="37" t="s">
        <v>2906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907</v>
      </c>
      <c r="K12" s="34"/>
    </row>
    <row r="13" customFormat="false" ht="18.75" hidden="false" customHeight="false" outlineLevel="0" collapsed="false">
      <c r="A13" s="172"/>
      <c r="B13" s="47"/>
      <c r="C13" s="47"/>
      <c r="D13" s="48" t="s">
        <v>2908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2909</v>
      </c>
      <c r="C14" s="44" t="s">
        <v>2910</v>
      </c>
      <c r="D14" s="44" t="s">
        <v>2911</v>
      </c>
      <c r="E14" s="27" t="n">
        <v>0</v>
      </c>
      <c r="F14" s="132"/>
      <c r="G14" s="66" t="n">
        <v>500000</v>
      </c>
      <c r="H14" s="27" t="n">
        <v>0</v>
      </c>
      <c r="I14" s="32" t="s">
        <v>2912</v>
      </c>
      <c r="J14" s="44" t="s">
        <v>2663</v>
      </c>
      <c r="K14" s="32" t="s">
        <v>1832</v>
      </c>
    </row>
    <row r="15" customFormat="false" ht="18.75" hidden="false" customHeight="false" outlineLevel="0" collapsed="false">
      <c r="A15" s="34"/>
      <c r="B15" s="37" t="s">
        <v>2905</v>
      </c>
      <c r="C15" s="37" t="s">
        <v>2913</v>
      </c>
      <c r="D15" s="37" t="s">
        <v>2914</v>
      </c>
      <c r="F15" s="130"/>
      <c r="G15" s="71" t="s">
        <v>50</v>
      </c>
      <c r="H15" s="34"/>
      <c r="I15" s="71" t="s">
        <v>2915</v>
      </c>
      <c r="J15" s="37" t="s">
        <v>2916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131"/>
      <c r="G16" s="46"/>
      <c r="H16" s="46"/>
      <c r="I16" s="46"/>
      <c r="J16" s="48" t="s">
        <v>2913</v>
      </c>
      <c r="K16" s="46"/>
    </row>
  </sheetData>
  <mergeCells count="12">
    <mergeCell ref="A1:K1"/>
    <mergeCell ref="A2:K2"/>
    <mergeCell ref="A3:K3"/>
    <mergeCell ref="A4:E4"/>
    <mergeCell ref="A5:I5"/>
    <mergeCell ref="A6:H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F9" activeCellId="0" sqref="F1:F6553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62"/>
    <col collapsed="false" customWidth="true" hidden="false" outlineLevel="0" max="3" min="3" style="2" width="27.75"/>
    <col collapsed="false" customWidth="true" hidden="false" outlineLevel="0" max="4" min="4" style="2" width="27.87"/>
    <col collapsed="false" customWidth="false" hidden="false" outlineLevel="0" max="5" min="5" style="1" width="9.12"/>
    <col collapsed="false" customWidth="true" hidden="false" outlineLevel="0" max="6" min="6" style="2" width="0.99"/>
    <col collapsed="false" customWidth="false" hidden="false" outlineLevel="0" max="8" min="7" style="1" width="9.12"/>
    <col collapsed="false" customWidth="true" hidden="false" outlineLevel="0" max="9" min="9" style="1" width="12.75"/>
    <col collapsed="false" customWidth="true" hidden="false" outlineLevel="0" max="10" min="10" style="2" width="20.62"/>
    <col collapsed="false" customWidth="true" hidden="false" outlineLevel="0" max="11" min="11" style="1" width="10.2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807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808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2917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918</v>
      </c>
      <c r="C11" s="44" t="s">
        <v>2919</v>
      </c>
      <c r="D11" s="44" t="s">
        <v>2920</v>
      </c>
      <c r="E11" s="66" t="n">
        <v>20000</v>
      </c>
      <c r="F11" s="132"/>
      <c r="G11" s="66" t="n">
        <v>20000</v>
      </c>
      <c r="H11" s="66" t="n">
        <v>20000</v>
      </c>
      <c r="I11" s="32" t="s">
        <v>322</v>
      </c>
      <c r="J11" s="44" t="s">
        <v>2904</v>
      </c>
      <c r="K11" s="32" t="s">
        <v>223</v>
      </c>
    </row>
    <row r="12" customFormat="false" ht="18.75" hidden="false" customHeight="false" outlineLevel="0" collapsed="false">
      <c r="A12" s="34"/>
      <c r="B12" s="37" t="s">
        <v>2905</v>
      </c>
      <c r="C12" s="37" t="s">
        <v>2905</v>
      </c>
      <c r="D12" s="37" t="s">
        <v>2906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907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2908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2921</v>
      </c>
      <c r="C14" s="44" t="s">
        <v>2922</v>
      </c>
      <c r="D14" s="44" t="s">
        <v>2923</v>
      </c>
      <c r="E14" s="66" t="n">
        <v>15000</v>
      </c>
      <c r="F14" s="132"/>
      <c r="G14" s="66" t="n">
        <v>15000</v>
      </c>
      <c r="H14" s="66" t="n">
        <v>15000</v>
      </c>
      <c r="I14" s="32" t="s">
        <v>2924</v>
      </c>
      <c r="J14" s="44" t="s">
        <v>2512</v>
      </c>
      <c r="K14" s="32" t="s">
        <v>223</v>
      </c>
    </row>
    <row r="15" customFormat="false" ht="18.75" hidden="false" customHeight="false" outlineLevel="0" collapsed="false">
      <c r="A15" s="34"/>
      <c r="B15" s="37" t="s">
        <v>2905</v>
      </c>
      <c r="C15" s="37" t="s">
        <v>1713</v>
      </c>
      <c r="D15" s="37" t="s">
        <v>2905</v>
      </c>
      <c r="E15" s="71" t="s">
        <v>50</v>
      </c>
      <c r="F15" s="130"/>
      <c r="G15" s="71" t="s">
        <v>50</v>
      </c>
      <c r="H15" s="71" t="s">
        <v>50</v>
      </c>
      <c r="I15" s="34"/>
      <c r="J15" s="37" t="s">
        <v>2925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131"/>
      <c r="G16" s="46"/>
      <c r="H16" s="46"/>
      <c r="I16" s="46"/>
      <c r="J16" s="48" t="s">
        <v>2926</v>
      </c>
      <c r="K16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5" activeCellId="0" sqref="D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75"/>
    <col collapsed="false" customWidth="true" hidden="false" outlineLevel="0" max="3" min="3" style="2" width="23.99"/>
    <col collapsed="false" customWidth="true" hidden="false" outlineLevel="0" max="4" min="4" style="2" width="26.25"/>
    <col collapsed="false" customWidth="true" hidden="false" outlineLevel="0" max="5" min="5" style="1" width="8.12"/>
    <col collapsed="false" customWidth="true" hidden="false" outlineLevel="0" max="6" min="6" style="2" width="0.86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12.62"/>
    <col collapsed="false" customWidth="true" hidden="false" outlineLevel="0" max="10" min="10" style="2" width="21.87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807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808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2927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928</v>
      </c>
      <c r="C11" s="44" t="s">
        <v>2929</v>
      </c>
      <c r="D11" s="44" t="s">
        <v>2930</v>
      </c>
      <c r="E11" s="66" t="n">
        <v>20000</v>
      </c>
      <c r="F11" s="132"/>
      <c r="G11" s="66" t="n">
        <v>20000</v>
      </c>
      <c r="H11" s="66" t="n">
        <v>20000</v>
      </c>
      <c r="I11" s="32" t="s">
        <v>322</v>
      </c>
      <c r="J11" s="44" t="s">
        <v>2931</v>
      </c>
      <c r="K11" s="32" t="s">
        <v>2238</v>
      </c>
    </row>
    <row r="12" customFormat="false" ht="18.75" hidden="false" customHeight="false" outlineLevel="0" collapsed="false">
      <c r="A12" s="34"/>
      <c r="B12" s="37" t="s">
        <v>2932</v>
      </c>
      <c r="C12" s="37" t="s">
        <v>2933</v>
      </c>
      <c r="D12" s="37" t="s">
        <v>2934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907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2935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2936</v>
      </c>
      <c r="C14" s="44" t="s">
        <v>2937</v>
      </c>
      <c r="D14" s="44" t="s">
        <v>2938</v>
      </c>
      <c r="E14" s="66" t="n">
        <v>20000</v>
      </c>
      <c r="F14" s="132"/>
      <c r="G14" s="66" t="n">
        <v>20000</v>
      </c>
      <c r="H14" s="66" t="n">
        <v>20000</v>
      </c>
      <c r="I14" s="32" t="s">
        <v>474</v>
      </c>
      <c r="J14" s="44" t="s">
        <v>2939</v>
      </c>
      <c r="K14" s="32" t="s">
        <v>2238</v>
      </c>
    </row>
    <row r="15" customFormat="false" ht="18.75" hidden="false" customHeight="false" outlineLevel="0" collapsed="false">
      <c r="A15" s="34"/>
      <c r="B15" s="93"/>
      <c r="C15" s="37" t="s">
        <v>2940</v>
      </c>
      <c r="D15" s="37" t="s">
        <v>2941</v>
      </c>
      <c r="E15" s="71" t="s">
        <v>50</v>
      </c>
      <c r="F15" s="130"/>
      <c r="G15" s="71" t="s">
        <v>50</v>
      </c>
      <c r="H15" s="71" t="s">
        <v>50</v>
      </c>
      <c r="I15" s="71" t="s">
        <v>2942</v>
      </c>
      <c r="J15" s="37" t="s">
        <v>2943</v>
      </c>
      <c r="K15" s="34"/>
    </row>
    <row r="16" customFormat="false" ht="18.75" hidden="false" customHeight="false" outlineLevel="0" collapsed="false">
      <c r="A16" s="46"/>
      <c r="B16" s="47"/>
      <c r="C16" s="48" t="s">
        <v>2944</v>
      </c>
      <c r="D16" s="47"/>
      <c r="E16" s="46"/>
      <c r="F16" s="131"/>
      <c r="G16" s="46"/>
      <c r="H16" s="46"/>
      <c r="I16" s="46"/>
      <c r="J16" s="47"/>
      <c r="K16" s="46"/>
    </row>
    <row r="17" customFormat="false" ht="18.75" hidden="false" customHeight="false" outlineLevel="0" collapsed="false">
      <c r="A17" s="27" t="n">
        <v>3</v>
      </c>
      <c r="B17" s="44" t="s">
        <v>2945</v>
      </c>
      <c r="C17" s="44" t="s">
        <v>2946</v>
      </c>
      <c r="D17" s="44" t="s">
        <v>2947</v>
      </c>
      <c r="E17" s="66" t="n">
        <v>20000</v>
      </c>
      <c r="F17" s="132"/>
      <c r="G17" s="66" t="n">
        <v>20000</v>
      </c>
      <c r="H17" s="66" t="n">
        <v>20000</v>
      </c>
      <c r="I17" s="32" t="s">
        <v>322</v>
      </c>
      <c r="J17" s="44" t="s">
        <v>2948</v>
      </c>
      <c r="K17" s="32" t="s">
        <v>2238</v>
      </c>
    </row>
    <row r="18" customFormat="false" ht="18.75" hidden="false" customHeight="false" outlineLevel="0" collapsed="false">
      <c r="A18" s="34"/>
      <c r="B18" s="37" t="s">
        <v>2949</v>
      </c>
      <c r="C18" s="37" t="s">
        <v>2950</v>
      </c>
      <c r="D18" s="37" t="s">
        <v>2951</v>
      </c>
      <c r="E18" s="71" t="s">
        <v>50</v>
      </c>
      <c r="F18" s="130"/>
      <c r="G18" s="71" t="s">
        <v>50</v>
      </c>
      <c r="H18" s="71" t="s">
        <v>50</v>
      </c>
      <c r="I18" s="34"/>
      <c r="J18" s="37" t="s">
        <v>2952</v>
      </c>
      <c r="K18" s="34"/>
    </row>
    <row r="19" customFormat="false" ht="18.75" hidden="false" customHeight="false" outlineLevel="0" collapsed="false">
      <c r="A19" s="46"/>
      <c r="B19" s="47"/>
      <c r="C19" s="48" t="s">
        <v>2953</v>
      </c>
      <c r="D19" s="48" t="s">
        <v>2954</v>
      </c>
      <c r="E19" s="46"/>
      <c r="F19" s="131"/>
      <c r="G19" s="46"/>
      <c r="H19" s="46"/>
      <c r="I19" s="46"/>
      <c r="J19" s="47"/>
      <c r="K19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62"/>
    <col collapsed="false" customWidth="true" hidden="false" outlineLevel="0" max="3" min="3" style="2" width="25.62"/>
    <col collapsed="false" customWidth="true" hidden="false" outlineLevel="0" max="4" min="4" style="2" width="26.99"/>
    <col collapsed="false" customWidth="true" hidden="false" outlineLevel="0" max="5" min="5" style="1" width="7.99"/>
    <col collapsed="false" customWidth="true" hidden="false" outlineLevel="0" max="6" min="6" style="2" width="0.99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true" hidden="false" outlineLevel="0" max="10" min="10" style="2" width="19.62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2957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2958</v>
      </c>
      <c r="C11" s="44" t="s">
        <v>2959</v>
      </c>
      <c r="D11" s="44" t="s">
        <v>2960</v>
      </c>
      <c r="E11" s="66" t="n">
        <v>500000</v>
      </c>
      <c r="F11" s="132"/>
      <c r="G11" s="66" t="n">
        <v>500000</v>
      </c>
      <c r="H11" s="66" t="n">
        <v>500000</v>
      </c>
      <c r="I11" s="32" t="s">
        <v>322</v>
      </c>
      <c r="J11" s="44" t="s">
        <v>2961</v>
      </c>
      <c r="K11" s="32" t="s">
        <v>223</v>
      </c>
    </row>
    <row r="12" customFormat="false" ht="18.75" hidden="false" customHeight="false" outlineLevel="0" collapsed="false">
      <c r="A12" s="34"/>
      <c r="B12" s="37" t="s">
        <v>2962</v>
      </c>
      <c r="C12" s="37" t="s">
        <v>2963</v>
      </c>
      <c r="D12" s="37" t="s">
        <v>2962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2964</v>
      </c>
      <c r="K12" s="34"/>
    </row>
    <row r="13" customFormat="false" ht="18.75" hidden="false" customHeight="false" outlineLevel="0" collapsed="false">
      <c r="A13" s="34"/>
      <c r="B13" s="37" t="s">
        <v>2965</v>
      </c>
      <c r="C13" s="37" t="s">
        <v>2966</v>
      </c>
      <c r="D13" s="37" t="s">
        <v>2965</v>
      </c>
      <c r="E13" s="34"/>
      <c r="F13" s="130"/>
      <c r="G13" s="34"/>
      <c r="H13" s="34"/>
      <c r="I13" s="34"/>
      <c r="J13" s="37" t="s">
        <v>2967</v>
      </c>
      <c r="K13" s="34"/>
    </row>
    <row r="14" customFormat="false" ht="18.75" hidden="false" customHeight="false" outlineLevel="0" collapsed="false">
      <c r="A14" s="34"/>
      <c r="B14" s="93"/>
      <c r="C14" s="93"/>
      <c r="D14" s="93"/>
      <c r="E14" s="34"/>
      <c r="F14" s="130"/>
      <c r="G14" s="34"/>
      <c r="H14" s="34"/>
      <c r="I14" s="34"/>
      <c r="J14" s="37" t="s">
        <v>2968</v>
      </c>
      <c r="K14" s="34"/>
    </row>
    <row r="15" customFormat="false" ht="18.75" hidden="false" customHeight="false" outlineLevel="0" collapsed="false">
      <c r="A15" s="46"/>
      <c r="B15" s="47"/>
      <c r="C15" s="47"/>
      <c r="D15" s="47"/>
      <c r="E15" s="46"/>
      <c r="F15" s="131"/>
      <c r="G15" s="46"/>
      <c r="H15" s="46"/>
      <c r="I15" s="46"/>
      <c r="J15" s="48" t="s">
        <v>2969</v>
      </c>
      <c r="K15" s="46"/>
    </row>
    <row r="16" customFormat="false" ht="18.75" hidden="false" customHeight="false" outlineLevel="0" collapsed="false">
      <c r="A16" s="27" t="n">
        <v>2</v>
      </c>
      <c r="B16" s="44" t="s">
        <v>2970</v>
      </c>
      <c r="C16" s="44" t="s">
        <v>2971</v>
      </c>
      <c r="D16" s="44" t="s">
        <v>2972</v>
      </c>
      <c r="E16" s="66" t="n">
        <v>500000</v>
      </c>
      <c r="F16" s="132"/>
      <c r="G16" s="66" t="n">
        <v>500000</v>
      </c>
      <c r="H16" s="66" t="n">
        <v>500000</v>
      </c>
      <c r="I16" s="32" t="s">
        <v>2973</v>
      </c>
      <c r="J16" s="44" t="s">
        <v>2974</v>
      </c>
      <c r="K16" s="32" t="s">
        <v>1832</v>
      </c>
    </row>
    <row r="17" customFormat="false" ht="18.75" hidden="false" customHeight="false" outlineLevel="0" collapsed="false">
      <c r="A17" s="34"/>
      <c r="B17" s="37" t="s">
        <v>2360</v>
      </c>
      <c r="C17" s="37" t="s">
        <v>2975</v>
      </c>
      <c r="D17" s="37" t="s">
        <v>2976</v>
      </c>
      <c r="E17" s="71" t="s">
        <v>50</v>
      </c>
      <c r="F17" s="130"/>
      <c r="G17" s="71" t="s">
        <v>50</v>
      </c>
      <c r="H17" s="71" t="s">
        <v>50</v>
      </c>
      <c r="I17" s="71" t="s">
        <v>156</v>
      </c>
      <c r="J17" s="37" t="s">
        <v>2977</v>
      </c>
      <c r="K17" s="34"/>
    </row>
    <row r="18" customFormat="false" ht="18.75" hidden="false" customHeight="false" outlineLevel="0" collapsed="false">
      <c r="A18" s="46"/>
      <c r="B18" s="47"/>
      <c r="C18" s="47"/>
      <c r="D18" s="48" t="s">
        <v>2193</v>
      </c>
      <c r="E18" s="46"/>
      <c r="F18" s="131"/>
      <c r="G18" s="46"/>
      <c r="H18" s="46"/>
      <c r="I18" s="46"/>
      <c r="J18" s="48" t="s">
        <v>379</v>
      </c>
      <c r="K18" s="46"/>
    </row>
    <row r="19" customFormat="false" ht="18.75" hidden="false" customHeight="false" outlineLevel="0" collapsed="false">
      <c r="A19" s="27" t="n">
        <v>3</v>
      </c>
      <c r="B19" s="44" t="s">
        <v>2978</v>
      </c>
      <c r="C19" s="44" t="s">
        <v>2979</v>
      </c>
      <c r="D19" s="44" t="s">
        <v>2980</v>
      </c>
      <c r="E19" s="66" t="n">
        <v>500000</v>
      </c>
      <c r="F19" s="132"/>
      <c r="G19" s="66" t="n">
        <v>500000</v>
      </c>
      <c r="H19" s="66" t="n">
        <v>500000</v>
      </c>
      <c r="I19" s="32" t="s">
        <v>322</v>
      </c>
      <c r="J19" s="44" t="s">
        <v>2981</v>
      </c>
      <c r="K19" s="32" t="s">
        <v>223</v>
      </c>
    </row>
    <row r="20" customFormat="false" ht="18.75" hidden="false" customHeight="false" outlineLevel="0" collapsed="false">
      <c r="A20" s="34"/>
      <c r="B20" s="37" t="s">
        <v>2982</v>
      </c>
      <c r="C20" s="37" t="s">
        <v>2983</v>
      </c>
      <c r="D20" s="37" t="s">
        <v>2984</v>
      </c>
      <c r="E20" s="71" t="s">
        <v>50</v>
      </c>
      <c r="F20" s="130"/>
      <c r="G20" s="71" t="s">
        <v>50</v>
      </c>
      <c r="H20" s="71" t="s">
        <v>50</v>
      </c>
      <c r="I20" s="34"/>
      <c r="J20" s="37" t="s">
        <v>2985</v>
      </c>
      <c r="K20" s="34"/>
    </row>
    <row r="21" customFormat="false" ht="18.75" hidden="false" customHeight="false" outlineLevel="0" collapsed="false">
      <c r="A21" s="46"/>
      <c r="B21" s="47"/>
      <c r="C21" s="48" t="s">
        <v>2966</v>
      </c>
      <c r="D21" s="48" t="s">
        <v>2986</v>
      </c>
      <c r="E21" s="46"/>
      <c r="F21" s="131"/>
      <c r="G21" s="46"/>
      <c r="H21" s="46"/>
      <c r="I21" s="46"/>
      <c r="J21" s="48" t="s">
        <v>2987</v>
      </c>
      <c r="K21" s="46"/>
    </row>
    <row r="22" customFormat="false" ht="18.75" hidden="false" customHeight="false" outlineLevel="0" collapsed="false">
      <c r="A22" s="27" t="n">
        <v>4</v>
      </c>
      <c r="B22" s="44" t="s">
        <v>2988</v>
      </c>
      <c r="C22" s="44" t="s">
        <v>2989</v>
      </c>
      <c r="D22" s="44" t="s">
        <v>2990</v>
      </c>
      <c r="E22" s="66" t="n">
        <v>800000</v>
      </c>
      <c r="F22" s="132"/>
      <c r="G22" s="66" t="n">
        <v>200000</v>
      </c>
      <c r="H22" s="27" t="n">
        <v>0</v>
      </c>
      <c r="I22" s="32" t="s">
        <v>2991</v>
      </c>
      <c r="J22" s="44" t="s">
        <v>2992</v>
      </c>
      <c r="K22" s="32" t="s">
        <v>223</v>
      </c>
    </row>
    <row r="23" customFormat="false" ht="18.75" hidden="false" customHeight="false" outlineLevel="0" collapsed="false">
      <c r="A23" s="34"/>
      <c r="B23" s="93"/>
      <c r="C23" s="37" t="s">
        <v>2993</v>
      </c>
      <c r="D23" s="37" t="s">
        <v>2994</v>
      </c>
      <c r="E23" s="71" t="s">
        <v>50</v>
      </c>
      <c r="F23" s="130"/>
      <c r="G23" s="71" t="s">
        <v>50</v>
      </c>
      <c r="H23" s="34"/>
      <c r="I23" s="34"/>
      <c r="J23" s="37" t="s">
        <v>2995</v>
      </c>
      <c r="K23" s="34"/>
    </row>
    <row r="24" customFormat="false" ht="18.75" hidden="false" customHeight="false" outlineLevel="0" collapsed="false">
      <c r="A24" s="46"/>
      <c r="B24" s="47"/>
      <c r="C24" s="47"/>
      <c r="D24" s="48" t="s">
        <v>2996</v>
      </c>
      <c r="E24" s="46"/>
      <c r="F24" s="131"/>
      <c r="G24" s="46"/>
      <c r="H24" s="46"/>
      <c r="I24" s="46"/>
      <c r="J24" s="48" t="s">
        <v>2997</v>
      </c>
      <c r="K24" s="46"/>
    </row>
    <row r="25" customFormat="false" ht="18.75" hidden="false" customHeight="false" outlineLevel="0" collapsed="false">
      <c r="A25" s="27" t="n">
        <v>5</v>
      </c>
      <c r="B25" s="44" t="s">
        <v>2998</v>
      </c>
      <c r="C25" s="44" t="s">
        <v>2971</v>
      </c>
      <c r="D25" s="44" t="s">
        <v>2999</v>
      </c>
      <c r="E25" s="66" t="n">
        <v>100000</v>
      </c>
      <c r="F25" s="132"/>
      <c r="G25" s="66" t="n">
        <v>100000</v>
      </c>
      <c r="H25" s="66" t="n">
        <v>100000</v>
      </c>
      <c r="I25" s="32" t="s">
        <v>2973</v>
      </c>
      <c r="J25" s="44" t="s">
        <v>2974</v>
      </c>
      <c r="K25" s="32" t="s">
        <v>1832</v>
      </c>
    </row>
    <row r="26" customFormat="false" ht="18.75" hidden="false" customHeight="false" outlineLevel="0" collapsed="false">
      <c r="A26" s="34"/>
      <c r="B26" s="37" t="s">
        <v>2360</v>
      </c>
      <c r="C26" s="37" t="s">
        <v>2975</v>
      </c>
      <c r="D26" s="37" t="s">
        <v>3000</v>
      </c>
      <c r="E26" s="71" t="s">
        <v>50</v>
      </c>
      <c r="F26" s="130"/>
      <c r="G26" s="71" t="s">
        <v>50</v>
      </c>
      <c r="H26" s="71" t="s">
        <v>50</v>
      </c>
      <c r="I26" s="34"/>
      <c r="J26" s="37" t="s">
        <v>2977</v>
      </c>
      <c r="K26" s="34"/>
    </row>
    <row r="27" customFormat="false" ht="18.75" hidden="false" customHeight="false" outlineLevel="0" collapsed="false">
      <c r="A27" s="46"/>
      <c r="B27" s="47"/>
      <c r="C27" s="47"/>
      <c r="D27" s="47"/>
      <c r="E27" s="46"/>
      <c r="F27" s="131"/>
      <c r="G27" s="46"/>
      <c r="H27" s="46"/>
      <c r="I27" s="46"/>
      <c r="J27" s="48" t="s">
        <v>379</v>
      </c>
      <c r="K27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24.62"/>
    <col collapsed="false" customWidth="true" hidden="false" outlineLevel="0" max="4" min="4" style="2" width="23.37"/>
    <col collapsed="false" customWidth="false" hidden="false" outlineLevel="0" max="5" min="5" style="1" width="9.12"/>
    <col collapsed="false" customWidth="true" hidden="false" outlineLevel="0" max="6" min="6" style="2" width="1.12"/>
    <col collapsed="false" customWidth="false" hidden="false" outlineLevel="0" max="8" min="7" style="1" width="9.12"/>
    <col collapsed="false" customWidth="true" hidden="false" outlineLevel="0" max="9" min="9" style="1" width="11.75"/>
    <col collapsed="false" customWidth="true" hidden="false" outlineLevel="0" max="10" min="10" style="2" width="19.99"/>
    <col collapsed="false" customWidth="true" hidden="false" outlineLevel="0" max="11" min="11" style="1" width="10.37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9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001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002</v>
      </c>
      <c r="C11" s="44" t="s">
        <v>3003</v>
      </c>
      <c r="D11" s="44" t="s">
        <v>3004</v>
      </c>
      <c r="E11" s="66" t="n">
        <v>20000</v>
      </c>
      <c r="F11" s="132"/>
      <c r="G11" s="66" t="n">
        <v>20000</v>
      </c>
      <c r="H11" s="66" t="n">
        <v>20000</v>
      </c>
      <c r="I11" s="32" t="s">
        <v>248</v>
      </c>
      <c r="J11" s="44" t="s">
        <v>3005</v>
      </c>
      <c r="K11" s="32" t="s">
        <v>223</v>
      </c>
    </row>
    <row r="12" customFormat="false" ht="18.75" hidden="false" customHeight="false" outlineLevel="0" collapsed="false">
      <c r="A12" s="34"/>
      <c r="B12" s="93"/>
      <c r="C12" s="37" t="s">
        <v>3006</v>
      </c>
      <c r="D12" s="37" t="s">
        <v>3007</v>
      </c>
      <c r="E12" s="71" t="s">
        <v>50</v>
      </c>
      <c r="F12" s="130"/>
      <c r="G12" s="71" t="s">
        <v>50</v>
      </c>
      <c r="H12" s="71" t="s">
        <v>50</v>
      </c>
      <c r="I12" s="71" t="s">
        <v>254</v>
      </c>
      <c r="J12" s="37" t="s">
        <v>3008</v>
      </c>
      <c r="K12" s="34"/>
    </row>
    <row r="13" customFormat="false" ht="18.75" hidden="false" customHeight="false" outlineLevel="0" collapsed="false">
      <c r="A13" s="46"/>
      <c r="B13" s="47"/>
      <c r="C13" s="47"/>
      <c r="D13" s="47"/>
      <c r="E13" s="46"/>
      <c r="F13" s="131"/>
      <c r="G13" s="46"/>
      <c r="H13" s="34"/>
      <c r="I13" s="46"/>
      <c r="J13" s="48" t="s">
        <v>3009</v>
      </c>
      <c r="K13" s="46"/>
    </row>
    <row r="14" customFormat="false" ht="18.75" hidden="false" customHeight="false" outlineLevel="0" collapsed="false">
      <c r="A14" s="27" t="n">
        <v>2</v>
      </c>
      <c r="B14" s="44" t="s">
        <v>3010</v>
      </c>
      <c r="C14" s="44" t="s">
        <v>3011</v>
      </c>
      <c r="D14" s="44" t="s">
        <v>3012</v>
      </c>
      <c r="E14" s="91" t="n">
        <v>100000</v>
      </c>
      <c r="F14" s="132"/>
      <c r="G14" s="66" t="n">
        <v>20000</v>
      </c>
      <c r="H14" s="66" t="n">
        <v>20000</v>
      </c>
      <c r="I14" s="32" t="s">
        <v>248</v>
      </c>
      <c r="J14" s="44" t="s">
        <v>3013</v>
      </c>
      <c r="K14" s="32" t="s">
        <v>3014</v>
      </c>
    </row>
    <row r="15" customFormat="false" ht="18.75" hidden="false" customHeight="false" outlineLevel="0" collapsed="false">
      <c r="A15" s="34"/>
      <c r="B15" s="37" t="s">
        <v>2204</v>
      </c>
      <c r="C15" s="37" t="s">
        <v>3015</v>
      </c>
      <c r="D15" s="37" t="s">
        <v>3016</v>
      </c>
      <c r="E15" s="156" t="s">
        <v>50</v>
      </c>
      <c r="F15" s="130"/>
      <c r="G15" s="71" t="s">
        <v>50</v>
      </c>
      <c r="H15" s="71" t="s">
        <v>50</v>
      </c>
      <c r="I15" s="71" t="s">
        <v>254</v>
      </c>
      <c r="J15" s="37" t="s">
        <v>3017</v>
      </c>
      <c r="K15" s="34"/>
    </row>
    <row r="16" customFormat="false" ht="18.75" hidden="false" customHeight="false" outlineLevel="0" collapsed="false">
      <c r="A16" s="46"/>
      <c r="B16" s="47"/>
      <c r="C16" s="48" t="s">
        <v>3018</v>
      </c>
      <c r="D16" s="48" t="s">
        <v>3019</v>
      </c>
      <c r="E16" s="46"/>
      <c r="F16" s="131"/>
      <c r="G16" s="46"/>
      <c r="H16" s="46"/>
      <c r="I16" s="46"/>
      <c r="J16" s="48" t="s">
        <v>3020</v>
      </c>
      <c r="K16" s="46"/>
    </row>
    <row r="17" customFormat="false" ht="18.75" hidden="false" customHeight="false" outlineLevel="0" collapsed="false">
      <c r="A17" s="27" t="n">
        <v>3</v>
      </c>
      <c r="B17" s="44" t="s">
        <v>3021</v>
      </c>
      <c r="C17" s="44" t="s">
        <v>3022</v>
      </c>
      <c r="D17" s="44" t="s">
        <v>3023</v>
      </c>
      <c r="E17" s="66" t="n">
        <v>200000</v>
      </c>
      <c r="F17" s="132"/>
      <c r="G17" s="66" t="n">
        <v>200000</v>
      </c>
      <c r="H17" s="66" t="n">
        <v>200000</v>
      </c>
      <c r="I17" s="32" t="s">
        <v>3024</v>
      </c>
      <c r="J17" s="44" t="s">
        <v>3025</v>
      </c>
      <c r="K17" s="32" t="s">
        <v>3014</v>
      </c>
    </row>
    <row r="18" customFormat="false" ht="18.75" hidden="false" customHeight="false" outlineLevel="0" collapsed="false">
      <c r="A18" s="34"/>
      <c r="B18" s="37" t="s">
        <v>3026</v>
      </c>
      <c r="C18" s="37" t="s">
        <v>3027</v>
      </c>
      <c r="D18" s="37" t="s">
        <v>3028</v>
      </c>
      <c r="E18" s="71" t="s">
        <v>50</v>
      </c>
      <c r="F18" s="130"/>
      <c r="G18" s="71" t="s">
        <v>50</v>
      </c>
      <c r="H18" s="71" t="s">
        <v>50</v>
      </c>
      <c r="I18" s="34"/>
      <c r="J18" s="37" t="s">
        <v>3029</v>
      </c>
      <c r="K18" s="34"/>
    </row>
    <row r="19" customFormat="false" ht="18.75" hidden="false" customHeight="false" outlineLevel="0" collapsed="false">
      <c r="A19" s="34"/>
      <c r="B19" s="93"/>
      <c r="C19" s="37" t="s">
        <v>3030</v>
      </c>
      <c r="D19" s="37" t="s">
        <v>2131</v>
      </c>
      <c r="E19" s="34"/>
      <c r="F19" s="130"/>
      <c r="G19" s="34"/>
      <c r="H19" s="34"/>
      <c r="I19" s="34"/>
      <c r="J19" s="37" t="s">
        <v>3031</v>
      </c>
      <c r="K19" s="34"/>
    </row>
    <row r="20" customFormat="false" ht="18.75" hidden="false" customHeight="false" outlineLevel="0" collapsed="false">
      <c r="A20" s="46"/>
      <c r="B20" s="47"/>
      <c r="C20" s="47"/>
      <c r="D20" s="47"/>
      <c r="E20" s="46"/>
      <c r="F20" s="131"/>
      <c r="G20" s="46"/>
      <c r="H20" s="46"/>
      <c r="I20" s="46"/>
      <c r="J20" s="48" t="s">
        <v>2835</v>
      </c>
      <c r="K20" s="46"/>
    </row>
    <row r="21" customFormat="false" ht="18.75" hidden="false" customHeight="false" outlineLevel="0" collapsed="false">
      <c r="A21" s="27" t="n">
        <v>4</v>
      </c>
      <c r="B21" s="44" t="s">
        <v>3032</v>
      </c>
      <c r="C21" s="44" t="s">
        <v>3022</v>
      </c>
      <c r="D21" s="44" t="s">
        <v>3033</v>
      </c>
      <c r="E21" s="66" t="n">
        <v>20000</v>
      </c>
      <c r="F21" s="132"/>
      <c r="G21" s="66" t="n">
        <v>20000</v>
      </c>
      <c r="H21" s="66" t="n">
        <v>20000</v>
      </c>
      <c r="I21" s="32" t="s">
        <v>3024</v>
      </c>
      <c r="J21" s="44" t="s">
        <v>3034</v>
      </c>
      <c r="K21" s="32" t="s">
        <v>3014</v>
      </c>
    </row>
    <row r="22" customFormat="false" ht="18.75" hidden="false" customHeight="false" outlineLevel="0" collapsed="false">
      <c r="A22" s="34"/>
      <c r="B22" s="37" t="s">
        <v>3035</v>
      </c>
      <c r="C22" s="37" t="s">
        <v>3036</v>
      </c>
      <c r="D22" s="37" t="s">
        <v>3037</v>
      </c>
      <c r="E22" s="71" t="s">
        <v>50</v>
      </c>
      <c r="F22" s="130"/>
      <c r="G22" s="71" t="s">
        <v>50</v>
      </c>
      <c r="H22" s="71" t="s">
        <v>50</v>
      </c>
      <c r="I22" s="34"/>
      <c r="J22" s="37" t="s">
        <v>3038</v>
      </c>
      <c r="K22" s="34"/>
    </row>
    <row r="23" customFormat="false" ht="18.75" hidden="false" customHeight="false" outlineLevel="0" collapsed="false">
      <c r="A23" s="34"/>
      <c r="B23" s="93"/>
      <c r="C23" s="37" t="s">
        <v>3039</v>
      </c>
      <c r="D23" s="37" t="s">
        <v>3040</v>
      </c>
      <c r="E23" s="34"/>
      <c r="F23" s="130"/>
      <c r="G23" s="34"/>
      <c r="H23" s="34"/>
      <c r="I23" s="34"/>
      <c r="J23" s="93"/>
      <c r="K23" s="34"/>
    </row>
    <row r="24" customFormat="false" ht="18.75" hidden="false" customHeight="false" outlineLevel="0" collapsed="false">
      <c r="A24" s="46"/>
      <c r="B24" s="47"/>
      <c r="C24" s="47"/>
      <c r="D24" s="37" t="s">
        <v>3041</v>
      </c>
      <c r="E24" s="46"/>
      <c r="F24" s="131"/>
      <c r="G24" s="46"/>
      <c r="H24" s="46"/>
      <c r="I24" s="46"/>
      <c r="J24" s="47"/>
      <c r="K24" s="46"/>
    </row>
    <row r="25" customFormat="false" ht="18.75" hidden="false" customHeight="false" outlineLevel="0" collapsed="false">
      <c r="A25" s="27" t="n">
        <v>5</v>
      </c>
      <c r="B25" s="44" t="s">
        <v>3042</v>
      </c>
      <c r="C25" s="44" t="s">
        <v>3043</v>
      </c>
      <c r="D25" s="44" t="s">
        <v>3033</v>
      </c>
      <c r="E25" s="66" t="n">
        <v>100000</v>
      </c>
      <c r="F25" s="132"/>
      <c r="G25" s="66" t="n">
        <v>100000</v>
      </c>
      <c r="H25" s="66" t="n">
        <v>100000</v>
      </c>
      <c r="I25" s="32" t="s">
        <v>248</v>
      </c>
      <c r="J25" s="44" t="s">
        <v>3034</v>
      </c>
      <c r="K25" s="32" t="s">
        <v>223</v>
      </c>
    </row>
    <row r="26" customFormat="false" ht="18.75" hidden="false" customHeight="false" outlineLevel="0" collapsed="false">
      <c r="A26" s="34"/>
      <c r="B26" s="37" t="s">
        <v>3044</v>
      </c>
      <c r="C26" s="37" t="s">
        <v>3045</v>
      </c>
      <c r="D26" s="37" t="s">
        <v>3046</v>
      </c>
      <c r="E26" s="71" t="s">
        <v>50</v>
      </c>
      <c r="F26" s="130"/>
      <c r="G26" s="71" t="s">
        <v>50</v>
      </c>
      <c r="H26" s="71" t="s">
        <v>50</v>
      </c>
      <c r="I26" s="71" t="s">
        <v>254</v>
      </c>
      <c r="J26" s="37" t="s">
        <v>3047</v>
      </c>
      <c r="K26" s="34"/>
    </row>
    <row r="27" customFormat="false" ht="18.75" hidden="false" customHeight="false" outlineLevel="0" collapsed="false">
      <c r="A27" s="34"/>
      <c r="B27" s="93"/>
      <c r="C27" s="37" t="s">
        <v>3048</v>
      </c>
      <c r="D27" s="37" t="s">
        <v>3049</v>
      </c>
      <c r="E27" s="34"/>
      <c r="F27" s="130"/>
      <c r="G27" s="34"/>
      <c r="H27" s="34"/>
      <c r="I27" s="34"/>
      <c r="J27" s="37" t="s">
        <v>3050</v>
      </c>
      <c r="K27" s="34"/>
    </row>
    <row r="28" customFormat="false" ht="18.75" hidden="false" customHeight="false" outlineLevel="0" collapsed="false">
      <c r="A28" s="46"/>
      <c r="B28" s="47"/>
      <c r="C28" s="47"/>
      <c r="D28" s="48" t="s">
        <v>1713</v>
      </c>
      <c r="E28" s="46"/>
      <c r="F28" s="131"/>
      <c r="G28" s="46"/>
      <c r="H28" s="46"/>
      <c r="I28" s="46"/>
      <c r="J28" s="47"/>
      <c r="K28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2"/>
    <col collapsed="false" customWidth="true" hidden="false" outlineLevel="0" max="3" min="3" style="2" width="25.62"/>
    <col collapsed="false" customWidth="true" hidden="false" outlineLevel="0" max="4" min="4" style="2" width="24.12"/>
    <col collapsed="false" customWidth="true" hidden="false" outlineLevel="0" max="5" min="5" style="1" width="8.25"/>
    <col collapsed="false" customWidth="true" hidden="false" outlineLevel="0" max="6" min="6" style="2" width="0.99"/>
    <col collapsed="false" customWidth="true" hidden="false" outlineLevel="0" max="7" min="7" style="1" width="7.99"/>
    <col collapsed="false" customWidth="true" hidden="false" outlineLevel="0" max="8" min="8" style="1" width="8.75"/>
    <col collapsed="false" customWidth="true" hidden="false" outlineLevel="0" max="9" min="9" style="1" width="11.99"/>
    <col collapsed="false" customWidth="true" hidden="false" outlineLevel="0" max="10" min="10" style="2" width="21.75"/>
    <col collapsed="false" customWidth="true" hidden="false" outlineLevel="0" max="11" min="11" style="1" width="10.2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10"/>
      <c r="H4" s="10"/>
      <c r="I4" s="10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10"/>
      <c r="I6" s="10"/>
      <c r="J6" s="10"/>
      <c r="K6" s="9"/>
    </row>
    <row r="7" customFormat="false" ht="24" hidden="false" customHeight="false" outlineLevel="0" collapsed="false">
      <c r="A7" s="164" t="s">
        <v>3051</v>
      </c>
      <c r="B7" s="164"/>
      <c r="C7" s="164"/>
      <c r="D7" s="164"/>
      <c r="E7" s="164"/>
      <c r="F7" s="164"/>
      <c r="G7" s="164"/>
      <c r="H7" s="164"/>
      <c r="I7" s="10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052</v>
      </c>
      <c r="C11" s="44" t="s">
        <v>3053</v>
      </c>
      <c r="D11" s="44" t="s">
        <v>3054</v>
      </c>
      <c r="E11" s="66" t="n">
        <v>20000</v>
      </c>
      <c r="F11" s="132"/>
      <c r="G11" s="66" t="n">
        <v>20000</v>
      </c>
      <c r="H11" s="66" t="n">
        <v>20000</v>
      </c>
      <c r="I11" s="32" t="s">
        <v>248</v>
      </c>
      <c r="J11" s="44" t="s">
        <v>3055</v>
      </c>
      <c r="K11" s="32" t="s">
        <v>223</v>
      </c>
    </row>
    <row r="12" customFormat="false" ht="18.75" hidden="false" customHeight="false" outlineLevel="0" collapsed="false">
      <c r="A12" s="34"/>
      <c r="B12" s="96" t="s">
        <v>3056</v>
      </c>
      <c r="C12" s="37" t="s">
        <v>3057</v>
      </c>
      <c r="D12" s="37" t="s">
        <v>3058</v>
      </c>
      <c r="E12" s="71" t="s">
        <v>50</v>
      </c>
      <c r="F12" s="130"/>
      <c r="G12" s="71" t="s">
        <v>50</v>
      </c>
      <c r="H12" s="71" t="s">
        <v>50</v>
      </c>
      <c r="I12" s="71" t="s">
        <v>254</v>
      </c>
      <c r="J12" s="37" t="s">
        <v>3059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3060</v>
      </c>
      <c r="E13" s="46"/>
      <c r="F13" s="131"/>
      <c r="G13" s="46"/>
      <c r="H13" s="46"/>
      <c r="I13" s="46"/>
      <c r="J13" s="48" t="s">
        <v>3061</v>
      </c>
      <c r="K13" s="46"/>
    </row>
    <row r="14" customFormat="false" ht="18.75" hidden="false" customHeight="false" outlineLevel="0" collapsed="false">
      <c r="A14" s="27" t="n">
        <v>2</v>
      </c>
      <c r="B14" s="44" t="s">
        <v>3062</v>
      </c>
      <c r="C14" s="44" t="s">
        <v>3063</v>
      </c>
      <c r="D14" s="44" t="s">
        <v>3064</v>
      </c>
      <c r="E14" s="66" t="n">
        <v>20000</v>
      </c>
      <c r="F14" s="132"/>
      <c r="G14" s="66" t="n">
        <v>20000</v>
      </c>
      <c r="H14" s="66" t="n">
        <v>20000</v>
      </c>
      <c r="I14" s="32" t="s">
        <v>3065</v>
      </c>
      <c r="J14" s="44" t="s">
        <v>3066</v>
      </c>
      <c r="K14" s="32" t="s">
        <v>1832</v>
      </c>
    </row>
    <row r="15" customFormat="false" ht="18.75" hidden="false" customHeight="false" outlineLevel="0" collapsed="false">
      <c r="A15" s="34"/>
      <c r="B15" s="37" t="s">
        <v>3067</v>
      </c>
      <c r="C15" s="37" t="s">
        <v>3068</v>
      </c>
      <c r="D15" s="33" t="s">
        <v>3068</v>
      </c>
      <c r="E15" s="71" t="s">
        <v>50</v>
      </c>
      <c r="F15" s="130"/>
      <c r="G15" s="71" t="s">
        <v>50</v>
      </c>
      <c r="H15" s="71" t="s">
        <v>50</v>
      </c>
      <c r="I15" s="71" t="s">
        <v>3069</v>
      </c>
      <c r="J15" s="37" t="s">
        <v>3070</v>
      </c>
      <c r="K15" s="34"/>
    </row>
    <row r="16" customFormat="false" ht="18.75" hidden="false" customHeight="false" outlineLevel="0" collapsed="false">
      <c r="A16" s="34"/>
      <c r="B16" s="93"/>
      <c r="C16" s="37" t="s">
        <v>3071</v>
      </c>
      <c r="D16" s="37" t="s">
        <v>3072</v>
      </c>
      <c r="E16" s="34"/>
      <c r="F16" s="130"/>
      <c r="G16" s="34"/>
      <c r="H16" s="34"/>
      <c r="I16" s="71" t="s">
        <v>3073</v>
      </c>
      <c r="J16" s="37" t="s">
        <v>3074</v>
      </c>
      <c r="K16" s="34"/>
    </row>
    <row r="17" customFormat="false" ht="18.75" hidden="false" customHeight="false" outlineLevel="0" collapsed="false">
      <c r="A17" s="34"/>
      <c r="B17" s="93"/>
      <c r="C17" s="93"/>
      <c r="D17" s="37" t="s">
        <v>3075</v>
      </c>
      <c r="E17" s="34"/>
      <c r="F17" s="130"/>
      <c r="G17" s="34"/>
      <c r="H17" s="34"/>
      <c r="I17" s="71" t="s">
        <v>955</v>
      </c>
      <c r="J17" s="37" t="s">
        <v>3076</v>
      </c>
      <c r="K17" s="34"/>
    </row>
    <row r="18" customFormat="false" ht="18.75" hidden="false" customHeight="false" outlineLevel="0" collapsed="false">
      <c r="A18" s="46"/>
      <c r="B18" s="47"/>
      <c r="C18" s="47"/>
      <c r="E18" s="46"/>
      <c r="F18" s="131"/>
      <c r="G18" s="46"/>
      <c r="H18" s="46"/>
      <c r="I18" s="46"/>
      <c r="J18" s="48" t="s">
        <v>1774</v>
      </c>
      <c r="K18" s="46"/>
    </row>
    <row r="19" customFormat="false" ht="18.75" hidden="false" customHeight="false" outlineLevel="0" collapsed="false">
      <c r="A19" s="27" t="n">
        <v>3</v>
      </c>
      <c r="B19" s="44" t="s">
        <v>3077</v>
      </c>
      <c r="C19" s="44" t="s">
        <v>3078</v>
      </c>
      <c r="D19" s="44" t="s">
        <v>3079</v>
      </c>
      <c r="E19" s="66" t="n">
        <v>20000</v>
      </c>
      <c r="F19" s="132"/>
      <c r="G19" s="66" t="n">
        <v>20000</v>
      </c>
      <c r="H19" s="66" t="n">
        <v>20000</v>
      </c>
      <c r="I19" s="32" t="s">
        <v>322</v>
      </c>
      <c r="J19" s="44" t="s">
        <v>3080</v>
      </c>
      <c r="K19" s="32" t="s">
        <v>223</v>
      </c>
    </row>
    <row r="20" customFormat="false" ht="18.75" hidden="false" customHeight="false" outlineLevel="0" collapsed="false">
      <c r="A20" s="34"/>
      <c r="B20" s="37" t="s">
        <v>3081</v>
      </c>
      <c r="C20" s="37" t="s">
        <v>3082</v>
      </c>
      <c r="D20" s="37" t="s">
        <v>3083</v>
      </c>
      <c r="E20" s="71" t="s">
        <v>50</v>
      </c>
      <c r="F20" s="130"/>
      <c r="G20" s="71" t="s">
        <v>50</v>
      </c>
      <c r="H20" s="71" t="s">
        <v>50</v>
      </c>
      <c r="I20" s="34"/>
      <c r="J20" s="37" t="s">
        <v>3084</v>
      </c>
      <c r="K20" s="34"/>
    </row>
    <row r="21" customFormat="false" ht="18.75" hidden="false" customHeight="false" outlineLevel="0" collapsed="false">
      <c r="A21" s="46"/>
      <c r="B21" s="47"/>
      <c r="C21" s="47" t="s">
        <v>3085</v>
      </c>
      <c r="D21" s="47"/>
      <c r="E21" s="46"/>
      <c r="F21" s="131"/>
      <c r="G21" s="46"/>
      <c r="H21" s="46"/>
      <c r="I21" s="46"/>
      <c r="J21" s="48" t="s">
        <v>3086</v>
      </c>
      <c r="K21" s="46"/>
    </row>
    <row r="22" customFormat="false" ht="18.75" hidden="false" customHeight="false" outlineLevel="0" collapsed="false">
      <c r="A22" s="27" t="n">
        <v>4</v>
      </c>
      <c r="B22" s="44" t="s">
        <v>3087</v>
      </c>
      <c r="C22" s="44" t="s">
        <v>3053</v>
      </c>
      <c r="D22" s="44" t="s">
        <v>3088</v>
      </c>
      <c r="E22" s="66" t="n">
        <v>200000</v>
      </c>
      <c r="F22" s="132"/>
      <c r="G22" s="66" t="n">
        <v>200000</v>
      </c>
      <c r="H22" s="66" t="n">
        <v>200000</v>
      </c>
      <c r="I22" s="32" t="s">
        <v>3089</v>
      </c>
      <c r="J22" s="44" t="s">
        <v>3080</v>
      </c>
      <c r="K22" s="32" t="s">
        <v>3090</v>
      </c>
    </row>
    <row r="23" customFormat="false" ht="18.75" hidden="false" customHeight="false" outlineLevel="0" collapsed="false">
      <c r="A23" s="34"/>
      <c r="B23" s="37" t="s">
        <v>3091</v>
      </c>
      <c r="C23" s="93"/>
      <c r="D23" s="37" t="s">
        <v>3092</v>
      </c>
      <c r="E23" s="71" t="s">
        <v>50</v>
      </c>
      <c r="F23" s="130"/>
      <c r="G23" s="71" t="s">
        <v>50</v>
      </c>
      <c r="H23" s="71" t="s">
        <v>50</v>
      </c>
      <c r="I23" s="34"/>
      <c r="J23" s="37" t="s">
        <v>3084</v>
      </c>
      <c r="K23" s="71" t="s">
        <v>3093</v>
      </c>
    </row>
    <row r="24" customFormat="false" ht="18.75" hidden="false" customHeight="false" outlineLevel="0" collapsed="false">
      <c r="A24" s="34"/>
      <c r="B24" s="93"/>
      <c r="C24" s="93"/>
      <c r="D24" s="37" t="s">
        <v>3094</v>
      </c>
      <c r="E24" s="34"/>
      <c r="F24" s="130"/>
      <c r="G24" s="34"/>
      <c r="H24" s="34"/>
      <c r="I24" s="34"/>
      <c r="J24" s="37" t="s">
        <v>3086</v>
      </c>
      <c r="K24" s="71" t="s">
        <v>3095</v>
      </c>
    </row>
    <row r="25" customFormat="false" ht="18.75" hidden="false" customHeight="false" outlineLevel="0" collapsed="false">
      <c r="A25" s="34"/>
      <c r="B25" s="93"/>
      <c r="C25" s="93"/>
      <c r="D25" s="37" t="s">
        <v>3096</v>
      </c>
      <c r="E25" s="34"/>
      <c r="F25" s="130"/>
      <c r="G25" s="34"/>
      <c r="H25" s="34"/>
      <c r="I25" s="34"/>
      <c r="J25" s="93"/>
      <c r="K25" s="71" t="s">
        <v>3097</v>
      </c>
    </row>
    <row r="26" customFormat="false" ht="18.75" hidden="false" customHeight="false" outlineLevel="0" collapsed="false">
      <c r="A26" s="46"/>
      <c r="B26" s="47"/>
      <c r="C26" s="47"/>
      <c r="D26" s="48" t="s">
        <v>3098</v>
      </c>
      <c r="E26" s="46"/>
      <c r="F26" s="131"/>
      <c r="G26" s="46"/>
      <c r="H26" s="46"/>
      <c r="I26" s="46"/>
      <c r="J26" s="47"/>
      <c r="K26" s="90" t="s">
        <v>2202</v>
      </c>
    </row>
    <row r="27" customFormat="false" ht="18.75" hidden="false" customHeight="false" outlineLevel="0" collapsed="false">
      <c r="A27" s="27" t="n">
        <v>5</v>
      </c>
      <c r="B27" s="44" t="s">
        <v>3099</v>
      </c>
      <c r="C27" s="44" t="s">
        <v>3053</v>
      </c>
      <c r="D27" s="44" t="s">
        <v>3100</v>
      </c>
      <c r="E27" s="66" t="n">
        <v>800000</v>
      </c>
      <c r="F27" s="132"/>
      <c r="G27" s="66" t="n">
        <v>600000</v>
      </c>
      <c r="H27" s="66" t="n">
        <v>600000</v>
      </c>
      <c r="I27" s="32" t="s">
        <v>3101</v>
      </c>
      <c r="J27" s="44" t="s">
        <v>3080</v>
      </c>
      <c r="K27" s="32" t="s">
        <v>3090</v>
      </c>
    </row>
    <row r="28" customFormat="false" ht="18.75" hidden="false" customHeight="false" outlineLevel="0" collapsed="false">
      <c r="A28" s="34"/>
      <c r="B28" s="37" t="s">
        <v>3091</v>
      </c>
      <c r="C28" s="93"/>
      <c r="D28" s="37" t="s">
        <v>3092</v>
      </c>
      <c r="E28" s="71" t="s">
        <v>50</v>
      </c>
      <c r="F28" s="130"/>
      <c r="G28" s="71" t="s">
        <v>50</v>
      </c>
      <c r="H28" s="71" t="s">
        <v>50</v>
      </c>
      <c r="I28" s="34"/>
      <c r="J28" s="37" t="s">
        <v>3084</v>
      </c>
      <c r="K28" s="71" t="s">
        <v>3093</v>
      </c>
    </row>
    <row r="29" customFormat="false" ht="18.75" hidden="false" customHeight="false" outlineLevel="0" collapsed="false">
      <c r="A29" s="34"/>
      <c r="B29" s="93"/>
      <c r="C29" s="93"/>
      <c r="D29" s="37" t="s">
        <v>3094</v>
      </c>
      <c r="E29" s="34"/>
      <c r="F29" s="130"/>
      <c r="G29" s="34"/>
      <c r="H29" s="34"/>
      <c r="I29" s="34"/>
      <c r="J29" s="37" t="s">
        <v>3086</v>
      </c>
      <c r="K29" s="71" t="s">
        <v>3095</v>
      </c>
    </row>
    <row r="30" customFormat="false" ht="18.75" hidden="false" customHeight="false" outlineLevel="0" collapsed="false">
      <c r="A30" s="34"/>
      <c r="B30" s="93"/>
      <c r="C30" s="93"/>
      <c r="D30" s="37" t="s">
        <v>3096</v>
      </c>
      <c r="E30" s="34"/>
      <c r="F30" s="130"/>
      <c r="G30" s="34"/>
      <c r="H30" s="34"/>
      <c r="I30" s="34"/>
      <c r="J30" s="93"/>
      <c r="K30" s="71" t="s">
        <v>3097</v>
      </c>
    </row>
    <row r="31" customFormat="false" ht="18.75" hidden="false" customHeight="false" outlineLevel="0" collapsed="false">
      <c r="A31" s="46"/>
      <c r="B31" s="47"/>
      <c r="C31" s="47"/>
      <c r="D31" s="48" t="s">
        <v>3102</v>
      </c>
      <c r="E31" s="46"/>
      <c r="F31" s="131"/>
      <c r="G31" s="46"/>
      <c r="H31" s="46"/>
      <c r="I31" s="46"/>
      <c r="J31" s="47"/>
      <c r="K31" s="90" t="s">
        <v>2202</v>
      </c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37"/>
    <col collapsed="false" customWidth="true" hidden="false" outlineLevel="0" max="3" min="3" style="2" width="23.75"/>
    <col collapsed="false" customWidth="true" hidden="false" outlineLevel="0" max="4" min="4" style="2" width="27.87"/>
    <col collapsed="false" customWidth="true" hidden="false" outlineLevel="0" max="5" min="5" style="1" width="6.25"/>
    <col collapsed="false" customWidth="true" hidden="false" outlineLevel="0" max="6" min="6" style="2" width="0.99"/>
    <col collapsed="false" customWidth="true" hidden="false" outlineLevel="0" max="8" min="7" style="1" width="6.25"/>
    <col collapsed="false" customWidth="true" hidden="false" outlineLevel="0" max="9" min="9" style="1" width="12.12"/>
    <col collapsed="false" customWidth="true" hidden="false" outlineLevel="0" max="10" min="10" style="2" width="20.25"/>
    <col collapsed="false" customWidth="true" hidden="false" outlineLevel="0" max="11" min="11" style="1" width="12.36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10"/>
      <c r="H4" s="10"/>
      <c r="I4" s="10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10"/>
      <c r="I6" s="10"/>
      <c r="J6" s="10"/>
      <c r="K6" s="9"/>
    </row>
    <row r="7" customFormat="false" ht="24" hidden="false" customHeight="false" outlineLevel="0" collapsed="false">
      <c r="A7" s="164" t="s">
        <v>3103</v>
      </c>
      <c r="B7" s="164"/>
      <c r="C7" s="164"/>
      <c r="D7" s="164"/>
      <c r="E7" s="164"/>
      <c r="F7" s="164"/>
      <c r="G7" s="164"/>
      <c r="H7" s="164"/>
      <c r="I7" s="9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104</v>
      </c>
      <c r="C11" s="44" t="s">
        <v>3105</v>
      </c>
      <c r="D11" s="44" t="s">
        <v>3106</v>
      </c>
      <c r="E11" s="66" t="n">
        <v>30000</v>
      </c>
      <c r="F11" s="132"/>
      <c r="G11" s="66" t="n">
        <v>30000</v>
      </c>
      <c r="H11" s="66" t="n">
        <v>30000</v>
      </c>
      <c r="I11" s="32" t="s">
        <v>3107</v>
      </c>
      <c r="J11" s="44" t="s">
        <v>3080</v>
      </c>
      <c r="K11" s="32" t="s">
        <v>223</v>
      </c>
    </row>
    <row r="12" customFormat="false" ht="18.75" hidden="false" customHeight="false" outlineLevel="0" collapsed="false">
      <c r="A12" s="34"/>
      <c r="B12" s="93" t="s">
        <v>3108</v>
      </c>
      <c r="C12" s="37" t="s">
        <v>3057</v>
      </c>
      <c r="D12" s="37" t="s">
        <v>3109</v>
      </c>
      <c r="E12" s="71" t="s">
        <v>50</v>
      </c>
      <c r="F12" s="130"/>
      <c r="G12" s="71" t="s">
        <v>50</v>
      </c>
      <c r="H12" s="71" t="s">
        <v>50</v>
      </c>
      <c r="I12" s="71" t="s">
        <v>3110</v>
      </c>
      <c r="J12" s="37" t="s">
        <v>3111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3112</v>
      </c>
      <c r="E13" s="46"/>
      <c r="F13" s="131"/>
      <c r="G13" s="46"/>
      <c r="H13" s="46"/>
      <c r="I13" s="46"/>
      <c r="J13" s="48" t="s">
        <v>2997</v>
      </c>
      <c r="K13" s="46"/>
    </row>
    <row r="14" customFormat="false" ht="18.75" hidden="false" customHeight="false" outlineLevel="0" collapsed="false">
      <c r="A14" s="27" t="n">
        <v>2</v>
      </c>
      <c r="B14" s="44" t="s">
        <v>3113</v>
      </c>
      <c r="C14" s="44" t="s">
        <v>3105</v>
      </c>
      <c r="D14" s="44" t="s">
        <v>3114</v>
      </c>
      <c r="E14" s="66" t="n">
        <v>30000</v>
      </c>
      <c r="F14" s="132"/>
      <c r="G14" s="66" t="n">
        <v>30000</v>
      </c>
      <c r="H14" s="66" t="n">
        <v>30000</v>
      </c>
      <c r="I14" s="32" t="s">
        <v>3115</v>
      </c>
      <c r="J14" s="44" t="s">
        <v>3080</v>
      </c>
      <c r="K14" s="32" t="s">
        <v>223</v>
      </c>
    </row>
    <row r="15" customFormat="false" ht="18.75" hidden="false" customHeight="false" outlineLevel="0" collapsed="false">
      <c r="A15" s="34"/>
      <c r="B15" s="37" t="s">
        <v>3116</v>
      </c>
      <c r="C15" s="37" t="s">
        <v>3117</v>
      </c>
      <c r="D15" s="37" t="s">
        <v>3116</v>
      </c>
      <c r="E15" s="71" t="s">
        <v>50</v>
      </c>
      <c r="F15" s="130"/>
      <c r="G15" s="71" t="s">
        <v>50</v>
      </c>
      <c r="H15" s="71" t="s">
        <v>50</v>
      </c>
      <c r="I15" s="71" t="s">
        <v>3118</v>
      </c>
      <c r="J15" s="37" t="s">
        <v>3111</v>
      </c>
      <c r="K15" s="34"/>
    </row>
    <row r="16" customFormat="false" ht="18.75" hidden="false" customHeight="false" outlineLevel="0" collapsed="false">
      <c r="A16" s="46"/>
      <c r="B16" s="47"/>
      <c r="C16" s="47"/>
      <c r="D16" s="47"/>
      <c r="E16" s="46"/>
      <c r="F16" s="131"/>
      <c r="G16" s="46"/>
      <c r="H16" s="46"/>
      <c r="I16" s="46"/>
      <c r="J16" s="48" t="s">
        <v>2997</v>
      </c>
      <c r="K16" s="46"/>
    </row>
    <row r="17" customFormat="false" ht="18.75" hidden="false" customHeight="false" outlineLevel="0" collapsed="false">
      <c r="A17" s="27" t="n">
        <v>3</v>
      </c>
      <c r="B17" s="44" t="s">
        <v>3119</v>
      </c>
      <c r="C17" s="44" t="s">
        <v>3105</v>
      </c>
      <c r="D17" s="44" t="s">
        <v>3120</v>
      </c>
      <c r="E17" s="66" t="n">
        <v>30000</v>
      </c>
      <c r="F17" s="132"/>
      <c r="G17" s="66" t="n">
        <v>30000</v>
      </c>
      <c r="H17" s="27" t="n">
        <v>0</v>
      </c>
      <c r="I17" s="32" t="s">
        <v>197</v>
      </c>
      <c r="J17" s="44" t="s">
        <v>3080</v>
      </c>
      <c r="K17" s="32" t="s">
        <v>223</v>
      </c>
    </row>
    <row r="18" customFormat="false" ht="18.75" hidden="false" customHeight="false" outlineLevel="0" collapsed="false">
      <c r="A18" s="34"/>
      <c r="B18" s="37" t="s">
        <v>3121</v>
      </c>
      <c r="C18" s="37" t="s">
        <v>3122</v>
      </c>
      <c r="D18" s="37" t="s">
        <v>3123</v>
      </c>
      <c r="E18" s="71" t="s">
        <v>50</v>
      </c>
      <c r="F18" s="130"/>
      <c r="G18" s="71" t="s">
        <v>50</v>
      </c>
      <c r="H18" s="34"/>
      <c r="I18" s="34"/>
      <c r="J18" s="37" t="s">
        <v>3111</v>
      </c>
      <c r="K18" s="34"/>
    </row>
    <row r="19" customFormat="false" ht="18.75" hidden="false" customHeight="false" outlineLevel="0" collapsed="false">
      <c r="A19" s="46"/>
      <c r="B19" s="47"/>
      <c r="C19" s="47"/>
      <c r="D19" s="47"/>
      <c r="E19" s="46"/>
      <c r="F19" s="131"/>
      <c r="G19" s="46"/>
      <c r="H19" s="46"/>
      <c r="I19" s="46"/>
      <c r="J19" s="48" t="s">
        <v>2997</v>
      </c>
      <c r="K19" s="46"/>
    </row>
  </sheetData>
  <mergeCells count="12">
    <mergeCell ref="A1:K1"/>
    <mergeCell ref="A2:K2"/>
    <mergeCell ref="A3:K3"/>
    <mergeCell ref="A4:E4"/>
    <mergeCell ref="A5:I5"/>
    <mergeCell ref="A6:G6"/>
    <mergeCell ref="A7:H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87"/>
    <col collapsed="false" customWidth="true" hidden="false" outlineLevel="0" max="3" min="3" style="2" width="22.62"/>
    <col collapsed="false" customWidth="true" hidden="false" outlineLevel="0" max="4" min="4" style="2" width="24.75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11.37"/>
    <col collapsed="false" customWidth="true" hidden="false" outlineLevel="0" max="10" min="10" style="2" width="18.62"/>
    <col collapsed="false" customWidth="true" hidden="false" outlineLevel="0" max="11" min="11" style="1" width="9.36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214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458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27" t="n">
        <v>1</v>
      </c>
      <c r="B11" s="44" t="s">
        <v>459</v>
      </c>
      <c r="C11" s="44" t="s">
        <v>460</v>
      </c>
      <c r="D11" s="44" t="s">
        <v>461</v>
      </c>
      <c r="E11" s="66" t="n">
        <v>100000</v>
      </c>
      <c r="F11" s="87"/>
      <c r="G11" s="66" t="n">
        <v>100000</v>
      </c>
      <c r="H11" s="66" t="n">
        <v>100000</v>
      </c>
      <c r="I11" s="32" t="s">
        <v>462</v>
      </c>
      <c r="J11" s="44" t="s">
        <v>463</v>
      </c>
      <c r="K11" s="32" t="s">
        <v>223</v>
      </c>
    </row>
    <row r="12" s="2" customFormat="true" ht="18.75" hidden="false" customHeight="false" outlineLevel="0" collapsed="false">
      <c r="A12" s="34"/>
      <c r="B12" s="37" t="s">
        <v>343</v>
      </c>
      <c r="C12" s="37" t="s">
        <v>464</v>
      </c>
      <c r="D12" s="37" t="s">
        <v>465</v>
      </c>
      <c r="E12" s="71" t="s">
        <v>50</v>
      </c>
      <c r="F12" s="88"/>
      <c r="G12" s="71" t="s">
        <v>50</v>
      </c>
      <c r="H12" s="71" t="s">
        <v>50</v>
      </c>
      <c r="I12" s="71" t="s">
        <v>466</v>
      </c>
      <c r="J12" s="37" t="s">
        <v>467</v>
      </c>
      <c r="K12" s="34"/>
    </row>
    <row r="13" s="2" customFormat="true" ht="18.75" hidden="false" customHeight="false" outlineLevel="0" collapsed="false">
      <c r="A13" s="46"/>
      <c r="B13" s="47"/>
      <c r="C13" s="48" t="s">
        <v>468</v>
      </c>
      <c r="D13" s="47"/>
      <c r="E13" s="46"/>
      <c r="F13" s="89"/>
      <c r="G13" s="46"/>
      <c r="H13" s="46"/>
      <c r="I13" s="90" t="s">
        <v>469</v>
      </c>
      <c r="J13" s="48" t="s">
        <v>470</v>
      </c>
      <c r="K13" s="46"/>
    </row>
    <row r="14" s="2" customFormat="true" ht="18.75" hidden="false" customHeight="false" outlineLevel="0" collapsed="false">
      <c r="A14" s="27" t="n">
        <v>2</v>
      </c>
      <c r="B14" s="44" t="s">
        <v>471</v>
      </c>
      <c r="C14" s="44" t="s">
        <v>472</v>
      </c>
      <c r="D14" s="44" t="s">
        <v>473</v>
      </c>
      <c r="E14" s="66" t="n">
        <v>30000</v>
      </c>
      <c r="F14" s="87"/>
      <c r="G14" s="66" t="n">
        <v>30000</v>
      </c>
      <c r="H14" s="66" t="n">
        <v>30000</v>
      </c>
      <c r="I14" s="32" t="s">
        <v>474</v>
      </c>
      <c r="J14" s="44" t="s">
        <v>427</v>
      </c>
      <c r="K14" s="32" t="s">
        <v>223</v>
      </c>
    </row>
    <row r="15" s="2" customFormat="true" ht="18.75" hidden="false" customHeight="false" outlineLevel="0" collapsed="false">
      <c r="A15" s="34"/>
      <c r="B15" s="93"/>
      <c r="C15" s="37" t="s">
        <v>475</v>
      </c>
      <c r="D15" s="37" t="s">
        <v>343</v>
      </c>
      <c r="E15" s="71" t="s">
        <v>50</v>
      </c>
      <c r="F15" s="88"/>
      <c r="G15" s="71" t="s">
        <v>50</v>
      </c>
      <c r="H15" s="71" t="s">
        <v>50</v>
      </c>
      <c r="I15" s="71" t="s">
        <v>476</v>
      </c>
      <c r="J15" s="37" t="s">
        <v>477</v>
      </c>
      <c r="K15" s="34"/>
    </row>
    <row r="16" s="2" customFormat="true" ht="18.75" hidden="false" customHeight="false" outlineLevel="0" collapsed="false">
      <c r="A16" s="46"/>
      <c r="B16" s="47"/>
      <c r="C16" s="47"/>
      <c r="D16" s="47"/>
      <c r="E16" s="46"/>
      <c r="F16" s="89"/>
      <c r="G16" s="46"/>
      <c r="H16" s="46"/>
      <c r="I16" s="46"/>
      <c r="J16" s="48" t="s">
        <v>478</v>
      </c>
      <c r="K16" s="46"/>
    </row>
    <row r="17" s="2" customFormat="true" ht="18.75" hidden="false" customHeight="false" outlineLevel="0" collapsed="false">
      <c r="A17" s="27" t="n">
        <v>3</v>
      </c>
      <c r="B17" s="44" t="s">
        <v>479</v>
      </c>
      <c r="C17" s="44" t="s">
        <v>480</v>
      </c>
      <c r="D17" s="44" t="s">
        <v>481</v>
      </c>
      <c r="E17" s="66" t="n">
        <v>100000</v>
      </c>
      <c r="F17" s="87"/>
      <c r="G17" s="66" t="n">
        <v>100000</v>
      </c>
      <c r="H17" s="66" t="n">
        <v>100000</v>
      </c>
      <c r="I17" s="32" t="s">
        <v>482</v>
      </c>
      <c r="J17" s="44" t="s">
        <v>483</v>
      </c>
      <c r="K17" s="32" t="s">
        <v>223</v>
      </c>
    </row>
    <row r="18" s="2" customFormat="true" ht="18.75" hidden="false" customHeight="false" outlineLevel="0" collapsed="false">
      <c r="A18" s="34"/>
      <c r="B18" s="37" t="s">
        <v>484</v>
      </c>
      <c r="C18" s="37" t="s">
        <v>485</v>
      </c>
      <c r="D18" s="37" t="s">
        <v>486</v>
      </c>
      <c r="E18" s="71" t="s">
        <v>50</v>
      </c>
      <c r="F18" s="88"/>
      <c r="G18" s="71" t="s">
        <v>50</v>
      </c>
      <c r="H18" s="71" t="s">
        <v>50</v>
      </c>
      <c r="I18" s="71" t="s">
        <v>487</v>
      </c>
      <c r="J18" s="37" t="s">
        <v>488</v>
      </c>
      <c r="K18" s="34"/>
    </row>
    <row r="19" s="2" customFormat="true" ht="18.75" hidden="false" customHeight="false" outlineLevel="0" collapsed="false">
      <c r="A19" s="34"/>
      <c r="B19" s="93"/>
      <c r="C19" s="37" t="s">
        <v>489</v>
      </c>
      <c r="D19" s="37" t="s">
        <v>490</v>
      </c>
      <c r="E19" s="34"/>
      <c r="F19" s="88"/>
      <c r="G19" s="34"/>
      <c r="H19" s="34"/>
      <c r="I19" s="71" t="s">
        <v>491</v>
      </c>
      <c r="J19" s="93"/>
      <c r="K19" s="34"/>
    </row>
    <row r="20" s="2" customFormat="true" ht="18.75" hidden="false" customHeight="false" outlineLevel="0" collapsed="false">
      <c r="A20" s="46"/>
      <c r="B20" s="47"/>
      <c r="C20" s="47"/>
      <c r="D20" s="47"/>
      <c r="E20" s="46"/>
      <c r="F20" s="89"/>
      <c r="G20" s="46"/>
      <c r="H20" s="46"/>
      <c r="I20" s="90" t="s">
        <v>476</v>
      </c>
      <c r="J20" s="47"/>
      <c r="K20" s="46"/>
    </row>
    <row r="21" s="2" customFormat="true" ht="18.75" hidden="false" customHeight="false" outlineLevel="0" collapsed="false">
      <c r="A21" s="27" t="n">
        <v>4</v>
      </c>
      <c r="B21" s="44" t="s">
        <v>492</v>
      </c>
      <c r="C21" s="44" t="s">
        <v>493</v>
      </c>
      <c r="D21" s="44" t="s">
        <v>494</v>
      </c>
      <c r="E21" s="66" t="n">
        <v>300000</v>
      </c>
      <c r="F21" s="87"/>
      <c r="G21" s="66" t="n">
        <v>300000</v>
      </c>
      <c r="H21" s="66" t="n">
        <v>300000</v>
      </c>
      <c r="I21" s="32" t="s">
        <v>495</v>
      </c>
      <c r="J21" s="44" t="s">
        <v>496</v>
      </c>
      <c r="K21" s="32" t="s">
        <v>24</v>
      </c>
    </row>
    <row r="22" s="2" customFormat="true" ht="18.75" hidden="false" customHeight="false" outlineLevel="0" collapsed="false">
      <c r="A22" s="34"/>
      <c r="B22" s="37" t="s">
        <v>497</v>
      </c>
      <c r="C22" s="96" t="s">
        <v>498</v>
      </c>
      <c r="D22" s="37" t="s">
        <v>499</v>
      </c>
      <c r="E22" s="71" t="s">
        <v>50</v>
      </c>
      <c r="F22" s="88"/>
      <c r="G22" s="71" t="s">
        <v>50</v>
      </c>
      <c r="H22" s="71" t="s">
        <v>50</v>
      </c>
      <c r="I22" s="71" t="s">
        <v>500</v>
      </c>
      <c r="J22" s="93"/>
      <c r="K22" s="34"/>
    </row>
    <row r="23" s="2" customFormat="true" ht="18.75" hidden="false" customHeight="false" outlineLevel="0" collapsed="false">
      <c r="A23" s="46"/>
      <c r="B23" s="47"/>
      <c r="C23" s="47"/>
      <c r="D23" s="47"/>
      <c r="E23" s="46"/>
      <c r="F23" s="89"/>
      <c r="G23" s="46"/>
      <c r="H23" s="46"/>
      <c r="I23" s="46"/>
      <c r="J23" s="47"/>
      <c r="K23" s="46"/>
    </row>
    <row r="24" s="2" customFormat="true" ht="18.75" hidden="false" customHeight="false" outlineLevel="0" collapsed="false">
      <c r="A24" s="27" t="n">
        <v>5</v>
      </c>
      <c r="B24" s="44" t="s">
        <v>501</v>
      </c>
      <c r="C24" s="44" t="s">
        <v>502</v>
      </c>
      <c r="D24" s="44" t="s">
        <v>503</v>
      </c>
      <c r="E24" s="66" t="n">
        <v>60000</v>
      </c>
      <c r="F24" s="87"/>
      <c r="G24" s="66" t="n">
        <v>60000</v>
      </c>
      <c r="H24" s="66" t="n">
        <v>60000</v>
      </c>
      <c r="I24" s="32" t="s">
        <v>504</v>
      </c>
      <c r="J24" s="44" t="s">
        <v>505</v>
      </c>
      <c r="K24" s="32" t="s">
        <v>223</v>
      </c>
    </row>
    <row r="25" s="2" customFormat="true" ht="18.75" hidden="false" customHeight="false" outlineLevel="0" collapsed="false">
      <c r="A25" s="34"/>
      <c r="B25" s="37" t="s">
        <v>506</v>
      </c>
      <c r="C25" s="37" t="s">
        <v>507</v>
      </c>
      <c r="D25" s="37" t="s">
        <v>508</v>
      </c>
      <c r="E25" s="71" t="s">
        <v>50</v>
      </c>
      <c r="F25" s="88"/>
      <c r="G25" s="71" t="s">
        <v>50</v>
      </c>
      <c r="H25" s="71" t="s">
        <v>50</v>
      </c>
      <c r="I25" s="34" t="s">
        <v>509</v>
      </c>
      <c r="J25" s="37" t="s">
        <v>510</v>
      </c>
      <c r="K25" s="34"/>
    </row>
    <row r="26" s="2" customFormat="true" ht="18.75" hidden="false" customHeight="false" outlineLevel="0" collapsed="false">
      <c r="A26" s="46"/>
      <c r="B26" s="47"/>
      <c r="C26" s="48" t="s">
        <v>511</v>
      </c>
      <c r="D26" s="48" t="s">
        <v>512</v>
      </c>
      <c r="E26" s="46"/>
      <c r="F26" s="89"/>
      <c r="G26" s="46"/>
      <c r="H26" s="46"/>
      <c r="I26" s="90" t="s">
        <v>513</v>
      </c>
      <c r="J26" s="48" t="s">
        <v>514</v>
      </c>
      <c r="K26" s="46"/>
    </row>
    <row r="27" s="2" customFormat="true" ht="18.75" hidden="false" customHeight="false" outlineLevel="0" collapsed="false">
      <c r="A27" s="67"/>
      <c r="B27" s="68"/>
      <c r="C27" s="68"/>
      <c r="D27" s="68"/>
      <c r="E27" s="67"/>
      <c r="F27" s="67"/>
      <c r="G27" s="67"/>
      <c r="H27" s="67"/>
      <c r="I27" s="67"/>
      <c r="J27" s="68"/>
      <c r="K27" s="67"/>
    </row>
    <row r="28" s="2" customFormat="true" ht="18.75" hidden="false" customHeight="false" outlineLevel="0" collapsed="false">
      <c r="A28" s="72"/>
      <c r="B28" s="73"/>
      <c r="C28" s="73"/>
      <c r="D28" s="73"/>
      <c r="E28" s="72"/>
      <c r="F28" s="72"/>
      <c r="G28" s="72"/>
      <c r="H28" s="72"/>
      <c r="I28" s="72"/>
      <c r="J28" s="73"/>
      <c r="K28" s="72"/>
    </row>
    <row r="29" s="2" customFormat="true" ht="18.75" hidden="false" customHeight="false" outlineLevel="0" collapsed="false">
      <c r="A29" s="72"/>
      <c r="B29" s="73"/>
      <c r="C29" s="73"/>
      <c r="D29" s="73"/>
      <c r="E29" s="72"/>
      <c r="F29" s="72"/>
      <c r="G29" s="72"/>
      <c r="H29" s="72"/>
      <c r="I29" s="72"/>
      <c r="J29" s="73"/>
      <c r="K29" s="72"/>
    </row>
    <row r="30" s="2" customFormat="true" ht="18.75" hidden="false" customHeight="false" outlineLevel="0" collapsed="false">
      <c r="A30" s="34" t="n">
        <v>6</v>
      </c>
      <c r="B30" s="37" t="s">
        <v>515</v>
      </c>
      <c r="C30" s="37" t="s">
        <v>516</v>
      </c>
      <c r="D30" s="37" t="s">
        <v>517</v>
      </c>
      <c r="E30" s="91" t="n">
        <v>215715</v>
      </c>
      <c r="F30" s="88"/>
      <c r="G30" s="91" t="n">
        <v>215715</v>
      </c>
      <c r="H30" s="91" t="n">
        <v>215715</v>
      </c>
      <c r="I30" s="71" t="s">
        <v>518</v>
      </c>
      <c r="J30" s="37" t="s">
        <v>519</v>
      </c>
      <c r="K30" s="71" t="s">
        <v>223</v>
      </c>
    </row>
    <row r="31" s="2" customFormat="true" ht="18.75" hidden="false" customHeight="false" outlineLevel="0" collapsed="false">
      <c r="A31" s="34"/>
      <c r="B31" s="93"/>
      <c r="C31" s="37" t="s">
        <v>520</v>
      </c>
      <c r="D31" s="37" t="s">
        <v>521</v>
      </c>
      <c r="E31" s="71" t="s">
        <v>50</v>
      </c>
      <c r="F31" s="88"/>
      <c r="G31" s="71" t="s">
        <v>50</v>
      </c>
      <c r="H31" s="71" t="s">
        <v>50</v>
      </c>
      <c r="I31" s="71" t="s">
        <v>522</v>
      </c>
      <c r="J31" s="37" t="s">
        <v>523</v>
      </c>
      <c r="K31" s="34"/>
    </row>
    <row r="32" s="2" customFormat="true" ht="18.75" hidden="false" customHeight="false" outlineLevel="0" collapsed="false">
      <c r="A32" s="46"/>
      <c r="B32" s="47"/>
      <c r="C32" s="48" t="s">
        <v>524</v>
      </c>
      <c r="D32" s="47"/>
      <c r="E32" s="46"/>
      <c r="F32" s="89"/>
      <c r="G32" s="46"/>
      <c r="H32" s="46"/>
      <c r="I32" s="46"/>
      <c r="J32" s="47"/>
      <c r="K32" s="46"/>
    </row>
    <row r="33" s="2" customFormat="true" ht="18.75" hidden="false" customHeight="false" outlineLevel="0" collapsed="false">
      <c r="A33" s="27" t="n">
        <v>7</v>
      </c>
      <c r="B33" s="44" t="s">
        <v>525</v>
      </c>
      <c r="C33" s="44" t="s">
        <v>526</v>
      </c>
      <c r="D33" s="44" t="s">
        <v>527</v>
      </c>
      <c r="E33" s="66" t="n">
        <v>200000</v>
      </c>
      <c r="F33" s="87"/>
      <c r="G33" s="66" t="n">
        <v>200000</v>
      </c>
      <c r="H33" s="66" t="n">
        <v>200000</v>
      </c>
      <c r="I33" s="32" t="s">
        <v>528</v>
      </c>
      <c r="J33" s="44" t="s">
        <v>529</v>
      </c>
      <c r="K33" s="32" t="s">
        <v>24</v>
      </c>
    </row>
    <row r="34" s="2" customFormat="true" ht="18.75" hidden="false" customHeight="false" outlineLevel="0" collapsed="false">
      <c r="A34" s="34"/>
      <c r="B34" s="37" t="s">
        <v>530</v>
      </c>
      <c r="C34" s="37" t="s">
        <v>531</v>
      </c>
      <c r="D34" s="37" t="s">
        <v>348</v>
      </c>
      <c r="E34" s="71" t="s">
        <v>50</v>
      </c>
      <c r="F34" s="88"/>
      <c r="G34" s="71" t="s">
        <v>50</v>
      </c>
      <c r="H34" s="71" t="s">
        <v>50</v>
      </c>
      <c r="I34" s="71" t="s">
        <v>532</v>
      </c>
      <c r="J34" s="37" t="s">
        <v>533</v>
      </c>
      <c r="K34" s="34"/>
    </row>
    <row r="35" s="2" customFormat="true" ht="18.75" hidden="false" customHeight="false" outlineLevel="0" collapsed="false">
      <c r="A35" s="46"/>
      <c r="B35" s="47"/>
      <c r="C35" s="48" t="s">
        <v>534</v>
      </c>
      <c r="D35" s="47"/>
      <c r="E35" s="46"/>
      <c r="F35" s="89"/>
      <c r="G35" s="46"/>
      <c r="H35" s="46"/>
      <c r="I35" s="46"/>
      <c r="J35" s="47"/>
      <c r="K35" s="46"/>
    </row>
    <row r="36" s="2" customFormat="true" ht="18.75" hidden="false" customHeight="false" outlineLevel="0" collapsed="false">
      <c r="A36" s="27" t="n">
        <v>8</v>
      </c>
      <c r="B36" s="44" t="s">
        <v>535</v>
      </c>
      <c r="C36" s="44" t="s">
        <v>536</v>
      </c>
      <c r="D36" s="44" t="s">
        <v>537</v>
      </c>
      <c r="E36" s="66" t="n">
        <v>100000</v>
      </c>
      <c r="F36" s="87"/>
      <c r="G36" s="66" t="n">
        <v>100000</v>
      </c>
      <c r="H36" s="66" t="n">
        <v>100000</v>
      </c>
      <c r="I36" s="32" t="s">
        <v>538</v>
      </c>
      <c r="J36" s="44" t="s">
        <v>539</v>
      </c>
      <c r="K36" s="32" t="s">
        <v>223</v>
      </c>
    </row>
    <row r="37" s="2" customFormat="true" ht="18.75" hidden="false" customHeight="false" outlineLevel="0" collapsed="false">
      <c r="A37" s="34"/>
      <c r="B37" s="37" t="s">
        <v>540</v>
      </c>
      <c r="C37" s="37" t="s">
        <v>541</v>
      </c>
      <c r="D37" s="37" t="s">
        <v>542</v>
      </c>
      <c r="E37" s="71" t="s">
        <v>50</v>
      </c>
      <c r="F37" s="88"/>
      <c r="G37" s="71" t="s">
        <v>50</v>
      </c>
      <c r="H37" s="71" t="s">
        <v>50</v>
      </c>
      <c r="I37" s="71" t="s">
        <v>543</v>
      </c>
      <c r="J37" s="37" t="s">
        <v>544</v>
      </c>
      <c r="K37" s="34"/>
    </row>
    <row r="38" s="2" customFormat="true" ht="18.75" hidden="false" customHeight="false" outlineLevel="0" collapsed="false">
      <c r="A38" s="34"/>
      <c r="B38" s="37" t="s">
        <v>544</v>
      </c>
      <c r="C38" s="37" t="s">
        <v>545</v>
      </c>
      <c r="D38" s="37" t="s">
        <v>546</v>
      </c>
      <c r="E38" s="34"/>
      <c r="F38" s="88"/>
      <c r="G38" s="34"/>
      <c r="H38" s="34"/>
      <c r="I38" s="34"/>
      <c r="J38" s="37" t="s">
        <v>547</v>
      </c>
      <c r="K38" s="34"/>
    </row>
    <row r="39" s="2" customFormat="true" ht="18.75" hidden="false" customHeight="false" outlineLevel="0" collapsed="false">
      <c r="A39" s="46"/>
      <c r="B39" s="47"/>
      <c r="C39" s="48" t="s">
        <v>548</v>
      </c>
      <c r="D39" s="47"/>
      <c r="E39" s="46"/>
      <c r="F39" s="89"/>
      <c r="G39" s="46"/>
      <c r="H39" s="46"/>
      <c r="I39" s="46"/>
      <c r="J39" s="48" t="s">
        <v>379</v>
      </c>
      <c r="K39" s="46"/>
    </row>
    <row r="40" s="2" customFormat="true" ht="18.75" hidden="false" customHeight="false" outlineLevel="0" collapsed="false">
      <c r="A40" s="27" t="n">
        <v>9</v>
      </c>
      <c r="B40" s="44" t="s">
        <v>549</v>
      </c>
      <c r="C40" s="44" t="s">
        <v>550</v>
      </c>
      <c r="D40" s="44" t="s">
        <v>551</v>
      </c>
      <c r="E40" s="66" t="n">
        <v>200000</v>
      </c>
      <c r="F40" s="87"/>
      <c r="G40" s="66" t="n">
        <v>200000</v>
      </c>
      <c r="H40" s="66" t="n">
        <v>200000</v>
      </c>
      <c r="I40" s="32" t="s">
        <v>482</v>
      </c>
      <c r="J40" s="44" t="s">
        <v>552</v>
      </c>
      <c r="K40" s="32" t="s">
        <v>223</v>
      </c>
    </row>
    <row r="41" s="2" customFormat="true" ht="18.75" hidden="false" customHeight="false" outlineLevel="0" collapsed="false">
      <c r="A41" s="34"/>
      <c r="B41" s="37" t="s">
        <v>553</v>
      </c>
      <c r="C41" s="37" t="s">
        <v>554</v>
      </c>
      <c r="D41" s="37" t="s">
        <v>553</v>
      </c>
      <c r="E41" s="71" t="s">
        <v>50</v>
      </c>
      <c r="F41" s="88"/>
      <c r="G41" s="71" t="s">
        <v>50</v>
      </c>
      <c r="H41" s="71" t="s">
        <v>50</v>
      </c>
      <c r="I41" s="71" t="s">
        <v>476</v>
      </c>
      <c r="J41" s="37" t="s">
        <v>555</v>
      </c>
      <c r="K41" s="34"/>
    </row>
    <row r="42" s="2" customFormat="true" ht="18.75" hidden="false" customHeight="false" outlineLevel="0" collapsed="false">
      <c r="A42" s="34"/>
      <c r="B42" s="37" t="s">
        <v>556</v>
      </c>
      <c r="C42" s="37" t="s">
        <v>557</v>
      </c>
      <c r="D42" s="37" t="s">
        <v>558</v>
      </c>
      <c r="E42" s="34"/>
      <c r="F42" s="88"/>
      <c r="G42" s="34"/>
      <c r="H42" s="34"/>
      <c r="I42" s="34"/>
      <c r="J42" s="37" t="s">
        <v>559</v>
      </c>
      <c r="K42" s="34"/>
    </row>
    <row r="43" s="2" customFormat="true" ht="18.75" hidden="false" customHeight="false" outlineLevel="0" collapsed="false">
      <c r="A43" s="46"/>
      <c r="B43" s="47"/>
      <c r="C43" s="48" t="s">
        <v>560</v>
      </c>
      <c r="D43" s="48" t="s">
        <v>561</v>
      </c>
      <c r="E43" s="46"/>
      <c r="F43" s="89"/>
      <c r="G43" s="46"/>
      <c r="H43" s="46"/>
      <c r="I43" s="46"/>
      <c r="J43" s="47"/>
      <c r="K43" s="46"/>
    </row>
    <row r="44" s="2" customFormat="true" ht="18.75" hidden="false" customHeight="false" outlineLevel="0" collapsed="false">
      <c r="A44" s="27" t="n">
        <v>10</v>
      </c>
      <c r="B44" s="44" t="s">
        <v>562</v>
      </c>
      <c r="C44" s="44" t="s">
        <v>563</v>
      </c>
      <c r="D44" s="44" t="s">
        <v>564</v>
      </c>
      <c r="E44" s="66" t="n">
        <v>30000</v>
      </c>
      <c r="F44" s="87"/>
      <c r="G44" s="66" t="n">
        <v>30000</v>
      </c>
      <c r="H44" s="66" t="n">
        <v>30000</v>
      </c>
      <c r="I44" s="97" t="s">
        <v>482</v>
      </c>
      <c r="J44" s="44" t="s">
        <v>565</v>
      </c>
      <c r="K44" s="32" t="s">
        <v>223</v>
      </c>
    </row>
    <row r="45" s="2" customFormat="true" ht="18.75" hidden="false" customHeight="false" outlineLevel="0" collapsed="false">
      <c r="A45" s="34"/>
      <c r="B45" s="37" t="s">
        <v>566</v>
      </c>
      <c r="C45" s="37" t="s">
        <v>567</v>
      </c>
      <c r="D45" s="37" t="s">
        <v>568</v>
      </c>
      <c r="E45" s="71" t="s">
        <v>50</v>
      </c>
      <c r="F45" s="88"/>
      <c r="G45" s="71" t="s">
        <v>50</v>
      </c>
      <c r="H45" s="71" t="s">
        <v>50</v>
      </c>
      <c r="I45" s="98" t="s">
        <v>569</v>
      </c>
      <c r="J45" s="37" t="s">
        <v>570</v>
      </c>
      <c r="K45" s="34"/>
    </row>
    <row r="46" s="2" customFormat="true" ht="18.75" hidden="false" customHeight="false" outlineLevel="0" collapsed="false">
      <c r="A46" s="34"/>
      <c r="B46" s="93"/>
      <c r="C46" s="93"/>
      <c r="D46" s="37" t="s">
        <v>571</v>
      </c>
      <c r="E46" s="34"/>
      <c r="F46" s="88"/>
      <c r="G46" s="34"/>
      <c r="H46" s="34"/>
      <c r="I46" s="98" t="s">
        <v>572</v>
      </c>
      <c r="J46" s="37" t="s">
        <v>573</v>
      </c>
      <c r="K46" s="34"/>
    </row>
    <row r="47" s="2" customFormat="true" ht="18.75" hidden="false" customHeight="false" outlineLevel="0" collapsed="false">
      <c r="A47" s="46"/>
      <c r="B47" s="47"/>
      <c r="C47" s="47"/>
      <c r="D47" s="48" t="s">
        <v>574</v>
      </c>
      <c r="E47" s="46"/>
      <c r="F47" s="89"/>
      <c r="G47" s="46"/>
      <c r="H47" s="46"/>
      <c r="I47" s="46"/>
      <c r="J47" s="48" t="s">
        <v>10</v>
      </c>
      <c r="K47" s="46"/>
    </row>
    <row r="48" s="2" customFormat="true" ht="18.75" hidden="false" customHeight="false" outlineLevel="0" collapsed="false">
      <c r="A48" s="67"/>
      <c r="B48" s="68"/>
      <c r="C48" s="68"/>
      <c r="D48" s="68"/>
      <c r="E48" s="67"/>
      <c r="F48" s="67"/>
      <c r="G48" s="67"/>
      <c r="H48" s="67"/>
      <c r="I48" s="67"/>
      <c r="J48" s="68"/>
      <c r="K48" s="67"/>
    </row>
    <row r="49" s="2" customFormat="true" ht="18.75" hidden="false" customHeight="false" outlineLevel="0" collapsed="false">
      <c r="A49" s="34" t="n">
        <v>11</v>
      </c>
      <c r="B49" s="37" t="s">
        <v>575</v>
      </c>
      <c r="C49" s="37" t="s">
        <v>576</v>
      </c>
      <c r="D49" s="37" t="s">
        <v>577</v>
      </c>
      <c r="E49" s="91" t="n">
        <v>10000</v>
      </c>
      <c r="F49" s="88"/>
      <c r="G49" s="91" t="n">
        <v>10000</v>
      </c>
      <c r="H49" s="91" t="n">
        <v>10000</v>
      </c>
      <c r="I49" s="71" t="s">
        <v>578</v>
      </c>
      <c r="J49" s="37" t="s">
        <v>579</v>
      </c>
      <c r="K49" s="71" t="s">
        <v>223</v>
      </c>
    </row>
    <row r="50" s="2" customFormat="true" ht="18.75" hidden="false" customHeight="false" outlineLevel="0" collapsed="false">
      <c r="A50" s="34"/>
      <c r="B50" s="93"/>
      <c r="C50" s="37" t="s">
        <v>580</v>
      </c>
      <c r="D50" s="37" t="s">
        <v>581</v>
      </c>
      <c r="E50" s="71" t="s">
        <v>50</v>
      </c>
      <c r="F50" s="88"/>
      <c r="G50" s="71" t="s">
        <v>50</v>
      </c>
      <c r="H50" s="71" t="s">
        <v>50</v>
      </c>
      <c r="I50" s="71" t="s">
        <v>582</v>
      </c>
      <c r="J50" s="37" t="s">
        <v>583</v>
      </c>
      <c r="K50" s="34"/>
    </row>
    <row r="51" s="2" customFormat="true" ht="18.75" hidden="false" customHeight="false" outlineLevel="0" collapsed="false">
      <c r="A51" s="34"/>
      <c r="B51" s="93"/>
      <c r="C51" s="37" t="s">
        <v>584</v>
      </c>
      <c r="D51" s="37" t="s">
        <v>585</v>
      </c>
      <c r="E51" s="34"/>
      <c r="F51" s="88"/>
      <c r="G51" s="34"/>
      <c r="H51" s="34"/>
      <c r="I51" s="34"/>
      <c r="J51" s="37" t="s">
        <v>586</v>
      </c>
      <c r="K51" s="34"/>
    </row>
    <row r="52" s="2" customFormat="true" ht="18.75" hidden="false" customHeight="false" outlineLevel="0" collapsed="false">
      <c r="A52" s="46"/>
      <c r="B52" s="47"/>
      <c r="C52" s="48" t="s">
        <v>310</v>
      </c>
      <c r="D52" s="47"/>
      <c r="E52" s="46"/>
      <c r="F52" s="89"/>
      <c r="G52" s="46"/>
      <c r="H52" s="46"/>
      <c r="I52" s="46"/>
      <c r="J52" s="47"/>
      <c r="K52" s="46"/>
    </row>
    <row r="53" s="2" customFormat="true" ht="18.75" hidden="false" customHeight="false" outlineLevel="0" collapsed="false">
      <c r="A53" s="27" t="n">
        <v>12</v>
      </c>
      <c r="B53" s="44" t="s">
        <v>587</v>
      </c>
      <c r="C53" s="44" t="s">
        <v>588</v>
      </c>
      <c r="D53" s="44" t="s">
        <v>589</v>
      </c>
      <c r="E53" s="66" t="n">
        <v>50000</v>
      </c>
      <c r="F53" s="87"/>
      <c r="G53" s="66" t="n">
        <v>50000</v>
      </c>
      <c r="H53" s="66" t="n">
        <v>50000</v>
      </c>
      <c r="I53" s="32" t="s">
        <v>474</v>
      </c>
      <c r="J53" s="44" t="s">
        <v>590</v>
      </c>
      <c r="K53" s="32" t="s">
        <v>223</v>
      </c>
    </row>
    <row r="54" s="2" customFormat="true" ht="18.75" hidden="false" customHeight="false" outlineLevel="0" collapsed="false">
      <c r="A54" s="34"/>
      <c r="B54" s="37" t="s">
        <v>591</v>
      </c>
      <c r="C54" s="37" t="s">
        <v>592</v>
      </c>
      <c r="D54" s="37" t="s">
        <v>593</v>
      </c>
      <c r="E54" s="71" t="s">
        <v>50</v>
      </c>
      <c r="F54" s="88"/>
      <c r="G54" s="71" t="s">
        <v>50</v>
      </c>
      <c r="H54" s="71" t="s">
        <v>50</v>
      </c>
      <c r="I54" s="71" t="s">
        <v>594</v>
      </c>
      <c r="J54" s="37" t="s">
        <v>595</v>
      </c>
      <c r="K54" s="34"/>
    </row>
    <row r="55" s="2" customFormat="true" ht="18.75" hidden="false" customHeight="false" outlineLevel="0" collapsed="false">
      <c r="A55" s="34"/>
      <c r="B55" s="93"/>
      <c r="C55" s="93"/>
      <c r="D55" s="37" t="s">
        <v>596</v>
      </c>
      <c r="E55" s="34"/>
      <c r="F55" s="88"/>
      <c r="G55" s="34"/>
      <c r="H55" s="34"/>
      <c r="I55" s="34"/>
      <c r="J55" s="37" t="s">
        <v>597</v>
      </c>
      <c r="K55" s="34"/>
    </row>
    <row r="56" s="2" customFormat="true" ht="18.75" hidden="false" customHeight="false" outlineLevel="0" collapsed="false">
      <c r="A56" s="46"/>
      <c r="B56" s="47"/>
      <c r="C56" s="47"/>
      <c r="D56" s="47"/>
      <c r="E56" s="46"/>
      <c r="F56" s="89"/>
      <c r="G56" s="46"/>
      <c r="H56" s="46"/>
      <c r="I56" s="46"/>
      <c r="J56" s="48" t="s">
        <v>598</v>
      </c>
      <c r="K56" s="46"/>
    </row>
    <row r="57" s="2" customFormat="true" ht="18.75" hidden="false" customHeight="false" outlineLevel="0" collapsed="false">
      <c r="A57" s="1"/>
      <c r="E57" s="1"/>
      <c r="F57" s="1"/>
      <c r="G57" s="1"/>
      <c r="H57" s="1"/>
      <c r="I57" s="1"/>
      <c r="K57" s="1"/>
    </row>
    <row r="58" s="2" customFormat="true" ht="18.75" hidden="false" customHeight="false" outlineLevel="0" collapsed="false">
      <c r="A58" s="1"/>
      <c r="E58" s="1"/>
      <c r="F58" s="1"/>
      <c r="G58" s="1"/>
      <c r="H58" s="1"/>
      <c r="I58" s="1"/>
      <c r="K58" s="1"/>
    </row>
    <row r="59" s="2" customFormat="true" ht="18.75" hidden="false" customHeight="false" outlineLevel="0" collapsed="false">
      <c r="A59" s="1"/>
      <c r="E59" s="1"/>
      <c r="F59" s="1"/>
      <c r="G59" s="1"/>
      <c r="H59" s="1"/>
      <c r="I59" s="1"/>
      <c r="K59" s="1"/>
    </row>
    <row r="60" s="2" customFormat="true" ht="18.75" hidden="false" customHeight="false" outlineLevel="0" collapsed="false">
      <c r="A60" s="1"/>
      <c r="E60" s="1"/>
      <c r="F60" s="1"/>
      <c r="G60" s="1"/>
      <c r="H60" s="1"/>
      <c r="I60" s="1"/>
      <c r="K60" s="1"/>
    </row>
    <row r="61" s="2" customFormat="true" ht="18.75" hidden="false" customHeight="false" outlineLevel="0" collapsed="false">
      <c r="A61" s="1"/>
      <c r="E61" s="1"/>
      <c r="F61" s="1"/>
      <c r="G61" s="1"/>
      <c r="H61" s="1"/>
      <c r="I61" s="1"/>
      <c r="K61" s="1"/>
    </row>
    <row r="62" s="2" customFormat="true" ht="18.75" hidden="false" customHeight="false" outlineLevel="0" collapsed="false">
      <c r="A62" s="1"/>
      <c r="E62" s="1"/>
      <c r="F62" s="1"/>
      <c r="G62" s="1"/>
      <c r="H62" s="1"/>
      <c r="I62" s="1"/>
      <c r="K62" s="1"/>
    </row>
    <row r="63" s="2" customFormat="true" ht="18.75" hidden="false" customHeight="false" outlineLevel="0" collapsed="false">
      <c r="A63" s="1"/>
      <c r="E63" s="1"/>
      <c r="F63" s="1"/>
      <c r="G63" s="1"/>
      <c r="H63" s="1"/>
      <c r="I63" s="1"/>
      <c r="K63" s="1"/>
    </row>
    <row r="64" s="2" customFormat="true" ht="18.75" hidden="false" customHeight="false" outlineLevel="0" collapsed="false">
      <c r="A64" s="1"/>
      <c r="E64" s="1"/>
      <c r="F64" s="1"/>
      <c r="G64" s="1"/>
      <c r="H64" s="1"/>
      <c r="I64" s="1"/>
      <c r="K64" s="1"/>
    </row>
    <row r="65" s="2" customFormat="true" ht="18.75" hidden="false" customHeight="false" outlineLevel="0" collapsed="false">
      <c r="A65" s="1"/>
      <c r="E65" s="94" t="n">
        <f aca="false">SUM(E11:E56)</f>
        <v>1395715</v>
      </c>
      <c r="F65" s="1"/>
      <c r="G65" s="94" t="n">
        <f aca="false">SUM(G11:G56)</f>
        <v>1395715</v>
      </c>
      <c r="H65" s="94" t="n">
        <f aca="false">SUM(H11:H56)</f>
        <v>1395715</v>
      </c>
      <c r="I65" s="1"/>
      <c r="K65" s="1"/>
    </row>
    <row r="66" s="2" customFormat="true" ht="18.75" hidden="false" customHeight="false" outlineLevel="0" collapsed="false">
      <c r="A66" s="1"/>
      <c r="E66" s="1"/>
      <c r="F66" s="1"/>
      <c r="G66" s="1"/>
      <c r="H66" s="1"/>
      <c r="I66" s="1"/>
      <c r="K66" s="1"/>
    </row>
    <row r="67" s="2" customFormat="true" ht="18.75" hidden="false" customHeight="false" outlineLevel="0" collapsed="false">
      <c r="A67" s="1"/>
      <c r="E67" s="1"/>
      <c r="F67" s="1"/>
      <c r="G67" s="1"/>
      <c r="H67" s="1"/>
      <c r="I67" s="1"/>
      <c r="K67" s="1"/>
    </row>
    <row r="68" s="2" customFormat="true" ht="18.75" hidden="false" customHeight="false" outlineLevel="0" collapsed="false">
      <c r="A68" s="1"/>
      <c r="E68" s="1"/>
      <c r="F68" s="1"/>
      <c r="G68" s="1"/>
      <c r="H68" s="1"/>
      <c r="I68" s="1"/>
      <c r="K68" s="1"/>
    </row>
    <row r="69" s="2" customFormat="true" ht="18.75" hidden="false" customHeight="false" outlineLevel="0" collapsed="false">
      <c r="A69" s="1"/>
      <c r="E69" s="1"/>
      <c r="F69" s="1"/>
      <c r="G69" s="1"/>
      <c r="H69" s="1"/>
      <c r="I69" s="1"/>
      <c r="K69" s="1"/>
    </row>
    <row r="70" s="2" customFormat="true" ht="18.75" hidden="false" customHeight="false" outlineLevel="0" collapsed="false">
      <c r="A70" s="1"/>
      <c r="E70" s="1"/>
      <c r="F70" s="1"/>
      <c r="G70" s="1"/>
      <c r="H70" s="1"/>
      <c r="I70" s="1"/>
      <c r="K70" s="1"/>
    </row>
    <row r="71" s="2" customFormat="true" ht="18.75" hidden="false" customHeight="false" outlineLevel="0" collapsed="false">
      <c r="A71" s="1"/>
      <c r="E71" s="1"/>
      <c r="F71" s="1"/>
      <c r="G71" s="1"/>
      <c r="H71" s="1"/>
      <c r="I71" s="1"/>
      <c r="K71" s="1"/>
    </row>
    <row r="72" s="2" customFormat="true" ht="18.75" hidden="false" customHeight="false" outlineLevel="0" collapsed="false">
      <c r="A72" s="1"/>
      <c r="E72" s="1"/>
      <c r="F72" s="1"/>
      <c r="G72" s="1"/>
      <c r="H72" s="1"/>
      <c r="I72" s="1"/>
      <c r="K72" s="1"/>
    </row>
    <row r="73" s="100" customFormat="true" ht="21.75" hidden="false" customHeight="false" outlineLevel="0" collapsed="false">
      <c r="A73" s="99"/>
      <c r="E73" s="99"/>
      <c r="F73" s="99"/>
      <c r="G73" s="99"/>
      <c r="H73" s="99"/>
      <c r="I73" s="99"/>
      <c r="K73" s="99"/>
    </row>
    <row r="74" s="100" customFormat="true" ht="21.75" hidden="false" customHeight="false" outlineLevel="0" collapsed="false">
      <c r="A74" s="99"/>
      <c r="E74" s="99"/>
      <c r="F74" s="99"/>
      <c r="G74" s="99"/>
      <c r="H74" s="99"/>
      <c r="I74" s="99"/>
      <c r="K74" s="99"/>
    </row>
    <row r="75" s="100" customFormat="true" ht="21.75" hidden="false" customHeight="false" outlineLevel="0" collapsed="false">
      <c r="A75" s="99"/>
      <c r="E75" s="99"/>
      <c r="F75" s="99"/>
      <c r="G75" s="99"/>
      <c r="H75" s="99"/>
      <c r="I75" s="99"/>
      <c r="K75" s="99"/>
    </row>
    <row r="76" s="100" customFormat="true" ht="21.75" hidden="false" customHeight="false" outlineLevel="0" collapsed="false">
      <c r="A76" s="99"/>
      <c r="E76" s="99"/>
      <c r="F76" s="99"/>
      <c r="G76" s="99"/>
      <c r="H76" s="99"/>
      <c r="I76" s="99"/>
      <c r="K76" s="99"/>
    </row>
    <row r="77" s="100" customFormat="true" ht="21.75" hidden="false" customHeight="false" outlineLevel="0" collapsed="false">
      <c r="A77" s="99"/>
      <c r="E77" s="99"/>
      <c r="F77" s="99"/>
      <c r="G77" s="99"/>
      <c r="H77" s="99"/>
      <c r="I77" s="99"/>
      <c r="K77" s="99"/>
    </row>
    <row r="78" s="100" customFormat="true" ht="21.75" hidden="false" customHeight="false" outlineLevel="0" collapsed="false">
      <c r="A78" s="99"/>
      <c r="E78" s="99"/>
      <c r="F78" s="99"/>
      <c r="G78" s="99"/>
      <c r="H78" s="99"/>
      <c r="I78" s="99"/>
      <c r="K78" s="99"/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4" activeCellId="0" sqref="C14:K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62"/>
    <col collapsed="false" customWidth="true" hidden="false" outlineLevel="0" max="3" min="3" style="2" width="26.99"/>
    <col collapsed="false" customWidth="true" hidden="false" outlineLevel="0" max="4" min="4" style="2" width="26.87"/>
    <col collapsed="false" customWidth="true" hidden="false" outlineLevel="0" max="5" min="5" style="1" width="7.37"/>
    <col collapsed="false" customWidth="true" hidden="false" outlineLevel="0" max="6" min="6" style="2" width="0.99"/>
    <col collapsed="false" customWidth="true" hidden="false" outlineLevel="0" max="7" min="7" style="1" width="6.37"/>
    <col collapsed="false" customWidth="true" hidden="false" outlineLevel="0" max="8" min="8" style="1" width="6.62"/>
    <col collapsed="false" customWidth="true" hidden="false" outlineLevel="0" max="9" min="9" style="1" width="11.75"/>
    <col collapsed="false" customWidth="true" hidden="false" outlineLevel="0" max="10" min="10" style="2" width="22.25"/>
    <col collapsed="false" customWidth="true" hidden="false" outlineLevel="0" max="11" min="11" style="1" width="10.2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10"/>
      <c r="H4" s="10"/>
      <c r="I4" s="10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10"/>
      <c r="I6" s="10"/>
      <c r="J6" s="10"/>
      <c r="K6" s="9"/>
    </row>
    <row r="7" customFormat="false" ht="24" hidden="false" customHeight="false" outlineLevel="0" collapsed="false">
      <c r="A7" s="164" t="s">
        <v>3124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125</v>
      </c>
      <c r="C11" s="44" t="s">
        <v>3126</v>
      </c>
      <c r="D11" s="44" t="s">
        <v>3127</v>
      </c>
      <c r="E11" s="66" t="n">
        <v>30000</v>
      </c>
      <c r="F11" s="132"/>
      <c r="G11" s="66" t="n">
        <v>30000</v>
      </c>
      <c r="H11" s="66" t="n">
        <v>30000</v>
      </c>
      <c r="I11" s="32" t="s">
        <v>3128</v>
      </c>
      <c r="J11" s="44" t="s">
        <v>3129</v>
      </c>
      <c r="K11" s="32" t="s">
        <v>1803</v>
      </c>
    </row>
    <row r="12" customFormat="false" ht="18.75" hidden="false" customHeight="false" outlineLevel="0" collapsed="false">
      <c r="A12" s="34"/>
      <c r="B12" s="37" t="s">
        <v>3130</v>
      </c>
      <c r="C12" s="37" t="s">
        <v>3131</v>
      </c>
      <c r="D12" s="37" t="s">
        <v>3132</v>
      </c>
      <c r="E12" s="71" t="s">
        <v>50</v>
      </c>
      <c r="F12" s="130"/>
      <c r="G12" s="71" t="s">
        <v>50</v>
      </c>
      <c r="H12" s="71" t="s">
        <v>50</v>
      </c>
      <c r="I12" s="71" t="s">
        <v>3133</v>
      </c>
      <c r="J12" s="37" t="s">
        <v>1813</v>
      </c>
      <c r="K12" s="34"/>
    </row>
    <row r="13" customFormat="false" ht="18.75" hidden="false" customHeight="false" outlineLevel="0" collapsed="false">
      <c r="A13" s="46"/>
      <c r="B13" s="47"/>
      <c r="C13" s="48" t="s">
        <v>3134</v>
      </c>
      <c r="D13" s="48" t="s">
        <v>3135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3136</v>
      </c>
      <c r="C14" s="44" t="s">
        <v>1800</v>
      </c>
      <c r="D14" s="44" t="s">
        <v>3137</v>
      </c>
      <c r="E14" s="66" t="n">
        <v>100000</v>
      </c>
      <c r="F14" s="132"/>
      <c r="G14" s="66" t="n">
        <v>100000</v>
      </c>
      <c r="H14" s="66" t="n">
        <v>100000</v>
      </c>
      <c r="I14" s="32" t="s">
        <v>322</v>
      </c>
      <c r="J14" s="44" t="s">
        <v>1802</v>
      </c>
      <c r="K14" s="32" t="s">
        <v>1803</v>
      </c>
    </row>
    <row r="15" customFormat="false" ht="18.75" hidden="false" customHeight="false" outlineLevel="0" collapsed="false">
      <c r="A15" s="34"/>
      <c r="B15" s="93"/>
      <c r="C15" s="37" t="s">
        <v>1805</v>
      </c>
      <c r="D15" s="37" t="s">
        <v>3138</v>
      </c>
      <c r="E15" s="71" t="s">
        <v>50</v>
      </c>
      <c r="F15" s="130"/>
      <c r="G15" s="71" t="s">
        <v>50</v>
      </c>
      <c r="H15" s="71" t="s">
        <v>50</v>
      </c>
      <c r="I15" s="34"/>
      <c r="J15" s="37" t="s">
        <v>1807</v>
      </c>
      <c r="K15" s="34"/>
    </row>
    <row r="16" customFormat="false" ht="18.75" hidden="false" customHeight="false" outlineLevel="0" collapsed="false">
      <c r="A16" s="34"/>
      <c r="B16" s="93"/>
      <c r="C16" s="37" t="s">
        <v>3139</v>
      </c>
      <c r="D16" s="37" t="s">
        <v>3140</v>
      </c>
      <c r="E16" s="34"/>
      <c r="F16" s="130"/>
      <c r="G16" s="34"/>
      <c r="H16" s="34"/>
      <c r="I16" s="34"/>
      <c r="J16" s="37" t="s">
        <v>1810</v>
      </c>
      <c r="K16" s="34"/>
    </row>
    <row r="17" customFormat="false" ht="18.75" hidden="false" customHeight="false" outlineLevel="0" collapsed="false">
      <c r="A17" s="34"/>
      <c r="B17" s="93"/>
      <c r="C17" s="93"/>
      <c r="D17" s="93"/>
      <c r="E17" s="34"/>
      <c r="F17" s="130"/>
      <c r="G17" s="34"/>
      <c r="H17" s="34"/>
      <c r="I17" s="34"/>
      <c r="J17" s="37" t="s">
        <v>1812</v>
      </c>
      <c r="K17" s="34"/>
    </row>
    <row r="18" customFormat="false" ht="18.75" hidden="false" customHeight="false" outlineLevel="0" collapsed="false">
      <c r="A18" s="46"/>
      <c r="B18" s="47"/>
      <c r="C18" s="47"/>
      <c r="D18" s="47"/>
      <c r="E18" s="46"/>
      <c r="F18" s="131"/>
      <c r="G18" s="46"/>
      <c r="H18" s="46"/>
      <c r="I18" s="46"/>
      <c r="J18" s="48" t="s">
        <v>1813</v>
      </c>
      <c r="K18" s="46"/>
    </row>
    <row r="19" customFormat="false" ht="18.75" hidden="false" customHeight="false" outlineLevel="0" collapsed="false">
      <c r="A19" s="27" t="n">
        <v>3</v>
      </c>
      <c r="B19" s="44" t="s">
        <v>3141</v>
      </c>
      <c r="C19" s="44" t="s">
        <v>1800</v>
      </c>
      <c r="D19" s="44" t="s">
        <v>3137</v>
      </c>
      <c r="E19" s="66" t="n">
        <v>50000</v>
      </c>
      <c r="F19" s="132"/>
      <c r="G19" s="66" t="n">
        <v>50000</v>
      </c>
      <c r="H19" s="66" t="n">
        <v>50000</v>
      </c>
      <c r="I19" s="32" t="s">
        <v>322</v>
      </c>
      <c r="J19" s="44" t="s">
        <v>1802</v>
      </c>
      <c r="K19" s="32" t="s">
        <v>1803</v>
      </c>
    </row>
    <row r="20" customFormat="false" ht="18.75" hidden="false" customHeight="false" outlineLevel="0" collapsed="false">
      <c r="A20" s="34"/>
      <c r="B20" s="93"/>
      <c r="C20" s="37" t="s">
        <v>1805</v>
      </c>
      <c r="D20" s="37" t="s">
        <v>3138</v>
      </c>
      <c r="E20" s="71" t="s">
        <v>50</v>
      </c>
      <c r="F20" s="130"/>
      <c r="G20" s="71" t="s">
        <v>50</v>
      </c>
      <c r="H20" s="71" t="s">
        <v>50</v>
      </c>
      <c r="I20" s="34"/>
      <c r="J20" s="37" t="s">
        <v>1807</v>
      </c>
      <c r="K20" s="34"/>
    </row>
    <row r="21" customFormat="false" ht="18.75" hidden="false" customHeight="false" outlineLevel="0" collapsed="false">
      <c r="A21" s="34"/>
      <c r="B21" s="93"/>
      <c r="C21" s="37" t="s">
        <v>3139</v>
      </c>
      <c r="D21" s="37" t="s">
        <v>3140</v>
      </c>
      <c r="E21" s="34"/>
      <c r="F21" s="130"/>
      <c r="G21" s="34"/>
      <c r="H21" s="34"/>
      <c r="I21" s="34"/>
      <c r="J21" s="37" t="s">
        <v>1810</v>
      </c>
      <c r="K21" s="34"/>
    </row>
    <row r="22" customFormat="false" ht="18.75" hidden="false" customHeight="false" outlineLevel="0" collapsed="false">
      <c r="A22" s="34"/>
      <c r="B22" s="93"/>
      <c r="C22" s="93"/>
      <c r="D22" s="93"/>
      <c r="E22" s="34"/>
      <c r="F22" s="130"/>
      <c r="G22" s="34"/>
      <c r="H22" s="34"/>
      <c r="I22" s="34"/>
      <c r="J22" s="37" t="s">
        <v>1812</v>
      </c>
      <c r="K22" s="34"/>
    </row>
    <row r="23" customFormat="false" ht="18.75" hidden="false" customHeight="false" outlineLevel="0" collapsed="false">
      <c r="A23" s="46"/>
      <c r="B23" s="47"/>
      <c r="C23" s="47"/>
      <c r="D23" s="47"/>
      <c r="E23" s="46"/>
      <c r="F23" s="131"/>
      <c r="G23" s="46"/>
      <c r="H23" s="46"/>
      <c r="I23" s="46"/>
      <c r="J23" s="48" t="s">
        <v>1813</v>
      </c>
      <c r="K23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57" width="19.99"/>
    <col collapsed="false" customWidth="true" hidden="false" outlineLevel="0" max="3" min="3" style="2" width="25.75"/>
    <col collapsed="false" customWidth="true" hidden="false" outlineLevel="0" max="4" min="4" style="2" width="25.99"/>
    <col collapsed="false" customWidth="false" hidden="false" outlineLevel="0" max="5" min="5" style="1" width="9.12"/>
    <col collapsed="false" customWidth="true" hidden="false" outlineLevel="0" max="6" min="6" style="2" width="1.12"/>
    <col collapsed="false" customWidth="false" hidden="false" outlineLevel="0" max="8" min="7" style="1" width="9.12"/>
    <col collapsed="false" customWidth="true" hidden="false" outlineLevel="0" max="9" min="9" style="1" width="11.12"/>
    <col collapsed="false" customWidth="true" hidden="false" outlineLevel="0" max="10" min="10" style="2" width="21.62"/>
    <col collapsed="false" customWidth="true" hidden="false" outlineLevel="0" max="11" min="11" style="1" width="11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10"/>
      <c r="H4" s="10"/>
      <c r="I4" s="10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2956</v>
      </c>
      <c r="B6" s="155"/>
      <c r="C6" s="155"/>
      <c r="D6" s="155"/>
      <c r="E6" s="155"/>
      <c r="F6" s="155"/>
      <c r="G6" s="155"/>
      <c r="H6" s="10"/>
      <c r="I6" s="10"/>
      <c r="J6" s="10"/>
      <c r="K6" s="9"/>
    </row>
    <row r="7" customFormat="false" ht="24" hidden="false" customHeight="false" outlineLevel="0" collapsed="false">
      <c r="A7" s="164" t="s">
        <v>3124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160" t="s">
        <v>3142</v>
      </c>
      <c r="C11" s="44" t="s">
        <v>3143</v>
      </c>
      <c r="D11" s="44" t="s">
        <v>3144</v>
      </c>
      <c r="E11" s="66" t="n">
        <v>100000</v>
      </c>
      <c r="F11" s="132"/>
      <c r="G11" s="66" t="n">
        <v>100000</v>
      </c>
      <c r="H11" s="66" t="n">
        <v>100000</v>
      </c>
      <c r="I11" s="32" t="s">
        <v>322</v>
      </c>
      <c r="J11" s="44" t="s">
        <v>3145</v>
      </c>
      <c r="K11" s="32" t="s">
        <v>223</v>
      </c>
    </row>
    <row r="12" customFormat="false" ht="18.75" hidden="false" customHeight="false" outlineLevel="0" collapsed="false">
      <c r="A12" s="34"/>
      <c r="B12" s="96" t="s">
        <v>3146</v>
      </c>
      <c r="C12" s="37" t="s">
        <v>3147</v>
      </c>
      <c r="D12" s="37" t="s">
        <v>3148</v>
      </c>
      <c r="E12" s="71" t="s">
        <v>50</v>
      </c>
      <c r="F12" s="130"/>
      <c r="G12" s="71" t="s">
        <v>50</v>
      </c>
      <c r="H12" s="71" t="s">
        <v>50</v>
      </c>
      <c r="I12" s="34"/>
      <c r="J12" s="37" t="s">
        <v>3149</v>
      </c>
      <c r="K12" s="34"/>
    </row>
    <row r="13" customFormat="false" ht="18.75" hidden="false" customHeight="false" outlineLevel="0" collapsed="false">
      <c r="A13" s="34"/>
      <c r="B13" s="128"/>
      <c r="C13" s="93"/>
      <c r="D13" s="37" t="s">
        <v>3150</v>
      </c>
      <c r="E13" s="34"/>
      <c r="F13" s="130"/>
      <c r="G13" s="34"/>
      <c r="H13" s="34"/>
      <c r="I13" s="34"/>
      <c r="J13" s="37" t="s">
        <v>3151</v>
      </c>
      <c r="K13" s="34"/>
    </row>
    <row r="14" customFormat="false" ht="18.75" hidden="false" customHeight="false" outlineLevel="0" collapsed="false">
      <c r="A14" s="46"/>
      <c r="B14" s="161"/>
      <c r="C14" s="47"/>
      <c r="D14" s="47"/>
      <c r="E14" s="46"/>
      <c r="F14" s="131"/>
      <c r="G14" s="46"/>
      <c r="H14" s="46"/>
      <c r="I14" s="46"/>
      <c r="J14" s="48" t="s">
        <v>3152</v>
      </c>
      <c r="K14" s="46"/>
    </row>
    <row r="15" customFormat="false" ht="18.75" hidden="false" customHeight="false" outlineLevel="0" collapsed="false">
      <c r="A15" s="27" t="n">
        <v>2</v>
      </c>
      <c r="B15" s="160" t="s">
        <v>3153</v>
      </c>
      <c r="C15" s="44" t="s">
        <v>3154</v>
      </c>
      <c r="D15" s="44" t="s">
        <v>3155</v>
      </c>
      <c r="E15" s="66" t="n">
        <v>200000</v>
      </c>
      <c r="F15" s="132"/>
      <c r="G15" s="66" t="n">
        <v>200000</v>
      </c>
      <c r="H15" s="66" t="n">
        <v>200000</v>
      </c>
      <c r="I15" s="32" t="s">
        <v>2189</v>
      </c>
      <c r="J15" s="44" t="s">
        <v>3156</v>
      </c>
      <c r="K15" s="32" t="s">
        <v>223</v>
      </c>
    </row>
    <row r="16" customFormat="false" ht="18.75" hidden="false" customHeight="false" outlineLevel="0" collapsed="false">
      <c r="A16" s="34"/>
      <c r="B16" s="96" t="s">
        <v>3157</v>
      </c>
      <c r="C16" s="37" t="s">
        <v>3158</v>
      </c>
      <c r="D16" s="37" t="s">
        <v>3159</v>
      </c>
      <c r="E16" s="71" t="s">
        <v>50</v>
      </c>
      <c r="F16" s="130"/>
      <c r="G16" s="71" t="s">
        <v>50</v>
      </c>
      <c r="H16" s="71" t="s">
        <v>50</v>
      </c>
      <c r="I16" s="71" t="s">
        <v>2711</v>
      </c>
      <c r="J16" s="37" t="s">
        <v>3160</v>
      </c>
      <c r="K16" s="34"/>
    </row>
    <row r="17" customFormat="false" ht="18.75" hidden="false" customHeight="false" outlineLevel="0" collapsed="false">
      <c r="A17" s="46"/>
      <c r="B17" s="161"/>
      <c r="C17" s="47"/>
      <c r="D17" s="48" t="s">
        <v>3161</v>
      </c>
      <c r="E17" s="46"/>
      <c r="F17" s="131"/>
      <c r="G17" s="46"/>
      <c r="H17" s="46"/>
      <c r="I17" s="46"/>
      <c r="J17" s="48" t="s">
        <v>2550</v>
      </c>
      <c r="K17" s="46"/>
    </row>
    <row r="18" customFormat="false" ht="18.75" hidden="false" customHeight="false" outlineLevel="0" collapsed="false">
      <c r="A18" s="54"/>
      <c r="B18" s="173"/>
      <c r="C18" s="55"/>
      <c r="D18" s="55"/>
      <c r="E18" s="54"/>
      <c r="F18" s="55"/>
      <c r="G18" s="54"/>
      <c r="H18" s="54"/>
      <c r="I18" s="54"/>
      <c r="J18" s="55"/>
      <c r="K18" s="54"/>
    </row>
    <row r="19" customFormat="false" ht="18.75" hidden="false" customHeight="false" outlineLevel="0" collapsed="false">
      <c r="A19" s="59"/>
      <c r="B19" s="174"/>
      <c r="C19" s="60"/>
      <c r="D19" s="60"/>
      <c r="E19" s="59"/>
      <c r="F19" s="60"/>
      <c r="G19" s="59"/>
      <c r="H19" s="59"/>
      <c r="I19" s="59"/>
      <c r="J19" s="60"/>
      <c r="K19" s="59"/>
    </row>
    <row r="20" customFormat="false" ht="18.75" hidden="false" customHeight="false" outlineLevel="0" collapsed="false">
      <c r="A20" s="59"/>
      <c r="B20" s="174"/>
      <c r="C20" s="60"/>
      <c r="D20" s="60"/>
      <c r="E20" s="59"/>
      <c r="F20" s="60"/>
      <c r="G20" s="59"/>
      <c r="H20" s="59"/>
      <c r="I20" s="59"/>
      <c r="J20" s="60"/>
      <c r="K20" s="59"/>
    </row>
    <row r="21" customFormat="false" ht="18.75" hidden="false" customHeight="false" outlineLevel="0" collapsed="false">
      <c r="A21" s="59"/>
      <c r="B21" s="174"/>
      <c r="C21" s="60"/>
      <c r="D21" s="60"/>
      <c r="E21" s="59"/>
      <c r="F21" s="60"/>
      <c r="G21" s="59"/>
      <c r="H21" s="59"/>
      <c r="I21" s="59"/>
      <c r="J21" s="60"/>
      <c r="K21" s="59"/>
    </row>
    <row r="22" customFormat="false" ht="18.75" hidden="false" customHeight="false" outlineLevel="0" collapsed="false">
      <c r="A22" s="59"/>
      <c r="B22" s="174"/>
      <c r="C22" s="60"/>
      <c r="D22" s="60"/>
      <c r="E22" s="59"/>
      <c r="F22" s="60"/>
      <c r="G22" s="59"/>
      <c r="H22" s="59"/>
      <c r="I22" s="59"/>
      <c r="J22" s="60"/>
      <c r="K22" s="59"/>
    </row>
    <row r="23" customFormat="false" ht="18.75" hidden="false" customHeight="false" outlineLevel="0" collapsed="false">
      <c r="A23" s="59"/>
      <c r="B23" s="174"/>
      <c r="C23" s="60"/>
      <c r="D23" s="60"/>
      <c r="E23" s="59"/>
      <c r="F23" s="60"/>
      <c r="G23" s="59"/>
      <c r="H23" s="59"/>
      <c r="I23" s="59"/>
      <c r="J23" s="60"/>
      <c r="K23" s="59"/>
    </row>
    <row r="24" customFormat="false" ht="18.75" hidden="false" customHeight="false" outlineLevel="0" collapsed="false">
      <c r="A24" s="59"/>
      <c r="B24" s="174"/>
      <c r="C24" s="60"/>
      <c r="D24" s="60"/>
      <c r="E24" s="59"/>
      <c r="F24" s="60"/>
      <c r="G24" s="59"/>
      <c r="H24" s="59"/>
      <c r="I24" s="59"/>
      <c r="J24" s="60"/>
      <c r="K24" s="59"/>
    </row>
    <row r="25" customFormat="false" ht="18.75" hidden="false" customHeight="false" outlineLevel="0" collapsed="false">
      <c r="A25" s="59"/>
      <c r="B25" s="174"/>
      <c r="C25" s="60"/>
      <c r="D25" s="60"/>
      <c r="E25" s="59"/>
      <c r="F25" s="60"/>
      <c r="G25" s="59"/>
      <c r="H25" s="59"/>
      <c r="I25" s="59"/>
      <c r="J25" s="60"/>
      <c r="K25" s="59"/>
    </row>
    <row r="26" customFormat="false" ht="18.75" hidden="false" customHeight="false" outlineLevel="0" collapsed="false">
      <c r="A26" s="59"/>
      <c r="B26" s="174"/>
      <c r="C26" s="60"/>
      <c r="D26" s="60"/>
      <c r="E26" s="59"/>
      <c r="F26" s="60"/>
      <c r="G26" s="59"/>
      <c r="H26" s="59"/>
      <c r="I26" s="59"/>
      <c r="J26" s="60"/>
      <c r="K26" s="59"/>
    </row>
    <row r="27" customFormat="false" ht="18.75" hidden="false" customHeight="false" outlineLevel="0" collapsed="false">
      <c r="A27" s="59"/>
      <c r="B27" s="174"/>
      <c r="C27" s="60"/>
      <c r="D27" s="60"/>
      <c r="E27" s="59"/>
      <c r="F27" s="60"/>
      <c r="G27" s="59"/>
      <c r="H27" s="59"/>
      <c r="I27" s="59"/>
      <c r="J27" s="60"/>
      <c r="K27" s="59"/>
    </row>
    <row r="28" customFormat="false" ht="18.75" hidden="false" customHeight="false" outlineLevel="0" collapsed="false">
      <c r="A28" s="59"/>
      <c r="B28" s="174"/>
      <c r="C28" s="60"/>
      <c r="D28" s="60"/>
      <c r="E28" s="59"/>
      <c r="F28" s="60"/>
      <c r="G28" s="59"/>
      <c r="H28" s="59"/>
      <c r="I28" s="59"/>
      <c r="J28" s="60"/>
      <c r="K28" s="59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25"/>
    <col collapsed="false" customWidth="true" hidden="false" outlineLevel="0" max="3" min="3" style="2" width="26.25"/>
    <col collapsed="false" customWidth="true" hidden="false" outlineLevel="0" max="4" min="4" style="2" width="24.99"/>
    <col collapsed="false" customWidth="false" hidden="false" outlineLevel="0" max="5" min="5" style="1" width="9.12"/>
    <col collapsed="false" customWidth="true" hidden="false" outlineLevel="0" max="6" min="6" style="2" width="1.12"/>
    <col collapsed="false" customWidth="false" hidden="false" outlineLevel="0" max="8" min="7" style="1" width="9.12"/>
    <col collapsed="false" customWidth="true" hidden="false" outlineLevel="0" max="9" min="9" style="1" width="10.74"/>
    <col collapsed="false" customWidth="true" hidden="false" outlineLevel="0" max="10" min="10" style="157" width="20.36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162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163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164</v>
      </c>
      <c r="C11" s="44" t="s">
        <v>3165</v>
      </c>
      <c r="D11" s="44" t="s">
        <v>3033</v>
      </c>
      <c r="E11" s="66" t="n">
        <v>100000</v>
      </c>
      <c r="F11" s="132"/>
      <c r="G11" s="66" t="n">
        <v>100000</v>
      </c>
      <c r="H11" s="66" t="n">
        <v>100000</v>
      </c>
      <c r="I11" s="32" t="s">
        <v>3166</v>
      </c>
      <c r="J11" s="160" t="s">
        <v>3167</v>
      </c>
      <c r="K11" s="32" t="s">
        <v>223</v>
      </c>
    </row>
    <row r="12" customFormat="false" ht="18.75" hidden="false" customHeight="false" outlineLevel="0" collapsed="false">
      <c r="A12" s="34"/>
      <c r="B12" s="93"/>
      <c r="C12" s="37" t="s">
        <v>2131</v>
      </c>
      <c r="D12" s="37" t="s">
        <v>3168</v>
      </c>
      <c r="E12" s="71" t="s">
        <v>50</v>
      </c>
      <c r="F12" s="130"/>
      <c r="G12" s="71" t="s">
        <v>50</v>
      </c>
      <c r="H12" s="71" t="s">
        <v>50</v>
      </c>
      <c r="I12" s="71" t="s">
        <v>3169</v>
      </c>
      <c r="J12" s="96" t="s">
        <v>3170</v>
      </c>
      <c r="K12" s="34"/>
    </row>
    <row r="13" customFormat="false" ht="18.75" hidden="false" customHeight="false" outlineLevel="0" collapsed="false">
      <c r="A13" s="34"/>
      <c r="B13" s="93"/>
      <c r="C13" s="93"/>
      <c r="D13" s="93"/>
      <c r="E13" s="34"/>
      <c r="F13" s="130"/>
      <c r="G13" s="34"/>
      <c r="H13" s="34"/>
      <c r="I13" s="34"/>
      <c r="J13" s="96" t="s">
        <v>3171</v>
      </c>
      <c r="K13" s="34"/>
    </row>
    <row r="14" customFormat="false" ht="18.75" hidden="false" customHeight="false" outlineLevel="0" collapsed="false">
      <c r="A14" s="46"/>
      <c r="B14" s="47"/>
      <c r="C14" s="47"/>
      <c r="D14" s="47"/>
      <c r="E14" s="46"/>
      <c r="F14" s="131"/>
      <c r="G14" s="46"/>
      <c r="H14" s="46"/>
      <c r="I14" s="46"/>
      <c r="J14" s="162" t="s">
        <v>3172</v>
      </c>
      <c r="K14" s="46"/>
    </row>
    <row r="15" customFormat="false" ht="18.75" hidden="false" customHeight="false" outlineLevel="0" collapsed="false">
      <c r="A15" s="27" t="n">
        <v>2</v>
      </c>
      <c r="B15" s="44" t="s">
        <v>3173</v>
      </c>
      <c r="C15" s="44" t="s">
        <v>3165</v>
      </c>
      <c r="D15" s="44" t="s">
        <v>3174</v>
      </c>
      <c r="E15" s="66" t="n">
        <v>30000</v>
      </c>
      <c r="F15" s="132"/>
      <c r="G15" s="66" t="n">
        <v>30000</v>
      </c>
      <c r="H15" s="66" t="n">
        <v>30000</v>
      </c>
      <c r="I15" s="32" t="s">
        <v>3175</v>
      </c>
      <c r="J15" s="160" t="s">
        <v>3176</v>
      </c>
      <c r="K15" s="32" t="s">
        <v>223</v>
      </c>
    </row>
    <row r="16" customFormat="false" ht="18.75" hidden="false" customHeight="false" outlineLevel="0" collapsed="false">
      <c r="B16" s="96" t="s">
        <v>3177</v>
      </c>
      <c r="C16" s="37" t="s">
        <v>2131</v>
      </c>
      <c r="D16" s="37" t="s">
        <v>3178</v>
      </c>
      <c r="E16" s="71" t="s">
        <v>50</v>
      </c>
      <c r="F16" s="130"/>
      <c r="G16" s="71" t="s">
        <v>50</v>
      </c>
      <c r="H16" s="71" t="s">
        <v>50</v>
      </c>
      <c r="I16" s="34"/>
      <c r="J16" s="96" t="s">
        <v>3179</v>
      </c>
      <c r="K16" s="34"/>
    </row>
    <row r="17" customFormat="false" ht="18.75" hidden="false" customHeight="false" outlineLevel="0" collapsed="false">
      <c r="A17" s="46"/>
      <c r="B17" s="47"/>
      <c r="C17" s="47"/>
      <c r="D17" s="48" t="s">
        <v>3180</v>
      </c>
      <c r="E17" s="46"/>
      <c r="F17" s="131"/>
      <c r="G17" s="46"/>
      <c r="H17" s="46"/>
      <c r="I17" s="46"/>
      <c r="J17" s="162" t="s">
        <v>3086</v>
      </c>
      <c r="K17" s="46"/>
    </row>
    <row r="18" customFormat="false" ht="18.75" hidden="false" customHeight="false" outlineLevel="0" collapsed="false">
      <c r="A18" s="27" t="n">
        <v>3</v>
      </c>
      <c r="B18" s="44" t="s">
        <v>3181</v>
      </c>
      <c r="C18" s="44" t="s">
        <v>3182</v>
      </c>
      <c r="D18" s="44" t="s">
        <v>3183</v>
      </c>
      <c r="E18" s="66" t="n">
        <v>200000</v>
      </c>
      <c r="F18" s="132"/>
      <c r="G18" s="66" t="n">
        <v>200000</v>
      </c>
      <c r="H18" s="66" t="n">
        <v>200000</v>
      </c>
      <c r="I18" s="32" t="s">
        <v>322</v>
      </c>
      <c r="J18" s="160" t="s">
        <v>3167</v>
      </c>
      <c r="K18" s="32" t="s">
        <v>223</v>
      </c>
    </row>
    <row r="19" customFormat="false" ht="18.75" hidden="false" customHeight="false" outlineLevel="0" collapsed="false">
      <c r="A19" s="34"/>
      <c r="B19" s="37" t="s">
        <v>2131</v>
      </c>
      <c r="C19" s="93"/>
      <c r="D19" s="37" t="s">
        <v>3184</v>
      </c>
      <c r="E19" s="71" t="s">
        <v>50</v>
      </c>
      <c r="F19" s="130"/>
      <c r="G19" s="71" t="s">
        <v>50</v>
      </c>
      <c r="H19" s="71" t="s">
        <v>50</v>
      </c>
      <c r="I19" s="34"/>
      <c r="J19" s="96" t="s">
        <v>3170</v>
      </c>
      <c r="K19" s="34"/>
    </row>
    <row r="20" customFormat="false" ht="18.75" hidden="false" customHeight="false" outlineLevel="0" collapsed="false">
      <c r="A20" s="34"/>
      <c r="B20" s="93"/>
      <c r="C20" s="93"/>
      <c r="D20" s="93"/>
      <c r="E20" s="34"/>
      <c r="F20" s="130"/>
      <c r="G20" s="34"/>
      <c r="H20" s="34"/>
      <c r="I20" s="34"/>
      <c r="J20" s="96" t="s">
        <v>3185</v>
      </c>
      <c r="K20" s="34"/>
    </row>
    <row r="21" customFormat="false" ht="18.75" hidden="false" customHeight="false" outlineLevel="0" collapsed="false">
      <c r="A21" s="46"/>
      <c r="B21" s="47"/>
      <c r="C21" s="47"/>
      <c r="D21" s="47"/>
      <c r="E21" s="46"/>
      <c r="F21" s="131"/>
      <c r="G21" s="46"/>
      <c r="H21" s="46"/>
      <c r="I21" s="46"/>
      <c r="J21" s="162" t="s">
        <v>3172</v>
      </c>
      <c r="K21" s="46"/>
    </row>
    <row r="22" customFormat="false" ht="18.75" hidden="false" customHeight="false" outlineLevel="0" collapsed="false">
      <c r="A22" s="27" t="n">
        <v>4</v>
      </c>
      <c r="B22" s="44" t="s">
        <v>3186</v>
      </c>
      <c r="C22" s="44" t="s">
        <v>3187</v>
      </c>
      <c r="D22" s="44" t="s">
        <v>3188</v>
      </c>
      <c r="E22" s="66" t="n">
        <v>20000</v>
      </c>
      <c r="F22" s="132"/>
      <c r="G22" s="66" t="n">
        <v>20000</v>
      </c>
      <c r="H22" s="66" t="n">
        <v>20000</v>
      </c>
      <c r="I22" s="32" t="s">
        <v>322</v>
      </c>
      <c r="J22" s="160" t="s">
        <v>3167</v>
      </c>
      <c r="K22" s="32" t="s">
        <v>223</v>
      </c>
    </row>
    <row r="23" customFormat="false" ht="18.75" hidden="false" customHeight="false" outlineLevel="0" collapsed="false">
      <c r="B23" s="96" t="s">
        <v>2212</v>
      </c>
      <c r="C23" s="37" t="s">
        <v>3189</v>
      </c>
      <c r="D23" s="37" t="s">
        <v>3190</v>
      </c>
      <c r="E23" s="71" t="s">
        <v>50</v>
      </c>
      <c r="F23" s="130"/>
      <c r="G23" s="71" t="s">
        <v>50</v>
      </c>
      <c r="H23" s="71" t="s">
        <v>50</v>
      </c>
      <c r="I23" s="34"/>
      <c r="J23" s="96" t="s">
        <v>3170</v>
      </c>
      <c r="K23" s="34"/>
    </row>
    <row r="24" customFormat="false" ht="18.75" hidden="false" customHeight="false" outlineLevel="0" collapsed="false">
      <c r="A24" s="34"/>
      <c r="B24" s="93"/>
      <c r="C24" s="93"/>
      <c r="D24" s="93"/>
      <c r="E24" s="34"/>
      <c r="F24" s="130"/>
      <c r="G24" s="34"/>
      <c r="H24" s="34"/>
      <c r="I24" s="34"/>
      <c r="J24" s="96" t="s">
        <v>3185</v>
      </c>
      <c r="K24" s="34"/>
    </row>
    <row r="25" customFormat="false" ht="18.75" hidden="false" customHeight="false" outlineLevel="0" collapsed="false">
      <c r="A25" s="46"/>
      <c r="B25" s="47"/>
      <c r="C25" s="47"/>
      <c r="D25" s="47"/>
      <c r="E25" s="46"/>
      <c r="F25" s="131"/>
      <c r="G25" s="46"/>
      <c r="H25" s="46"/>
      <c r="I25" s="46"/>
      <c r="J25" s="162" t="s">
        <v>3172</v>
      </c>
      <c r="K25" s="46"/>
    </row>
    <row r="26" customFormat="false" ht="18.75" hidden="false" customHeight="false" outlineLevel="0" collapsed="false">
      <c r="A26" s="27" t="n">
        <v>5</v>
      </c>
      <c r="B26" s="44" t="s">
        <v>3191</v>
      </c>
      <c r="C26" s="44" t="s">
        <v>3192</v>
      </c>
      <c r="D26" s="44" t="s">
        <v>3188</v>
      </c>
      <c r="E26" s="66" t="n">
        <v>20000</v>
      </c>
      <c r="F26" s="132"/>
      <c r="G26" s="66" t="n">
        <v>20000</v>
      </c>
      <c r="H26" s="66" t="n">
        <v>20000</v>
      </c>
      <c r="I26" s="32" t="s">
        <v>322</v>
      </c>
      <c r="J26" s="160" t="s">
        <v>3193</v>
      </c>
      <c r="K26" s="32" t="s">
        <v>223</v>
      </c>
    </row>
    <row r="27" customFormat="false" ht="18.75" hidden="false" customHeight="false" outlineLevel="0" collapsed="false">
      <c r="A27" s="34"/>
      <c r="B27" s="37" t="s">
        <v>3194</v>
      </c>
      <c r="C27" s="37" t="s">
        <v>2227</v>
      </c>
      <c r="D27" s="37" t="s">
        <v>3195</v>
      </c>
      <c r="E27" s="71" t="s">
        <v>50</v>
      </c>
      <c r="F27" s="130"/>
      <c r="G27" s="71" t="s">
        <v>50</v>
      </c>
      <c r="H27" s="71" t="s">
        <v>50</v>
      </c>
      <c r="I27" s="34"/>
      <c r="J27" s="128"/>
      <c r="K27" s="34"/>
    </row>
    <row r="28" customFormat="false" ht="18.75" hidden="false" customHeight="false" outlineLevel="0" collapsed="false">
      <c r="A28" s="34"/>
      <c r="B28" s="93"/>
      <c r="C28" s="93"/>
      <c r="D28" s="37" t="s">
        <v>3196</v>
      </c>
      <c r="E28" s="34"/>
      <c r="F28" s="130"/>
      <c r="G28" s="34"/>
      <c r="H28" s="34"/>
      <c r="I28" s="34"/>
      <c r="J28" s="128"/>
      <c r="K28" s="34"/>
    </row>
    <row r="29" customFormat="false" ht="18.75" hidden="false" customHeight="false" outlineLevel="0" collapsed="false">
      <c r="A29" s="46"/>
      <c r="B29" s="47"/>
      <c r="C29" s="47"/>
      <c r="D29" s="48" t="s">
        <v>3197</v>
      </c>
      <c r="E29" s="46"/>
      <c r="F29" s="131"/>
      <c r="G29" s="46"/>
      <c r="H29" s="46"/>
      <c r="I29" s="46"/>
      <c r="J29" s="161"/>
      <c r="K29" s="46"/>
    </row>
    <row r="30" customFormat="false" ht="18.75" hidden="false" customHeight="false" outlineLevel="0" collapsed="false">
      <c r="A30" s="27" t="n">
        <v>6</v>
      </c>
      <c r="B30" s="44" t="s">
        <v>3198</v>
      </c>
      <c r="C30" s="44" t="s">
        <v>3199</v>
      </c>
      <c r="D30" s="44" t="s">
        <v>3200</v>
      </c>
      <c r="E30" s="66" t="n">
        <v>100000</v>
      </c>
      <c r="F30" s="132"/>
      <c r="G30" s="27" t="n">
        <v>0</v>
      </c>
      <c r="H30" s="27" t="n">
        <v>0</v>
      </c>
      <c r="I30" s="32" t="s">
        <v>3175</v>
      </c>
      <c r="J30" s="160" t="s">
        <v>3201</v>
      </c>
      <c r="K30" s="32" t="s">
        <v>223</v>
      </c>
    </row>
    <row r="31" customFormat="false" ht="18.75" hidden="false" customHeight="false" outlineLevel="0" collapsed="false">
      <c r="A31" s="34"/>
      <c r="B31" s="93"/>
      <c r="C31" s="37" t="s">
        <v>3202</v>
      </c>
      <c r="D31" s="37" t="s">
        <v>3203</v>
      </c>
      <c r="E31" s="71" t="s">
        <v>50</v>
      </c>
      <c r="F31" s="130"/>
      <c r="G31" s="34"/>
      <c r="H31" s="34"/>
      <c r="I31" s="34"/>
      <c r="J31" s="96" t="s">
        <v>3204</v>
      </c>
      <c r="K31" s="34"/>
    </row>
    <row r="32" customFormat="false" ht="18.75" hidden="false" customHeight="false" outlineLevel="0" collapsed="false">
      <c r="A32" s="46"/>
      <c r="B32" s="47"/>
      <c r="C32" s="47"/>
      <c r="D32" s="47"/>
      <c r="E32" s="46"/>
      <c r="F32" s="131"/>
      <c r="G32" s="46"/>
      <c r="H32" s="46"/>
      <c r="I32" s="46"/>
      <c r="J32" s="162" t="s">
        <v>3205</v>
      </c>
      <c r="K32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3" min="3" style="2" width="26.37"/>
    <col collapsed="false" customWidth="true" hidden="false" outlineLevel="0" max="4" min="4" style="2" width="26.99"/>
    <col collapsed="false" customWidth="true" hidden="false" outlineLevel="0" max="5" min="5" style="1" width="8.12"/>
    <col collapsed="false" customWidth="true" hidden="false" outlineLevel="0" max="6" min="6" style="2" width="0.86"/>
    <col collapsed="false" customWidth="false" hidden="false" outlineLevel="0" max="8" min="7" style="1" width="9.12"/>
    <col collapsed="false" customWidth="true" hidden="false" outlineLevel="0" max="9" min="9" style="1" width="10.74"/>
    <col collapsed="false" customWidth="true" hidden="false" outlineLevel="0" max="10" min="10" style="2" width="19.62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162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206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207</v>
      </c>
      <c r="C11" s="44" t="s">
        <v>3208</v>
      </c>
      <c r="D11" s="44" t="s">
        <v>3209</v>
      </c>
      <c r="E11" s="66" t="n">
        <v>100000</v>
      </c>
      <c r="F11" s="132"/>
      <c r="G11" s="66" t="n">
        <v>100000</v>
      </c>
      <c r="H11" s="66" t="n">
        <v>100000</v>
      </c>
      <c r="I11" s="32" t="s">
        <v>322</v>
      </c>
      <c r="J11" s="160" t="s">
        <v>3167</v>
      </c>
      <c r="K11" s="32" t="s">
        <v>1832</v>
      </c>
    </row>
    <row r="12" customFormat="false" ht="18.75" hidden="false" customHeight="false" outlineLevel="0" collapsed="false">
      <c r="A12" s="34"/>
      <c r="B12" s="93"/>
      <c r="C12" s="37" t="s">
        <v>3210</v>
      </c>
      <c r="D12" s="37" t="s">
        <v>3211</v>
      </c>
      <c r="E12" s="71" t="s">
        <v>50</v>
      </c>
      <c r="F12" s="130"/>
      <c r="G12" s="71" t="s">
        <v>50</v>
      </c>
      <c r="H12" s="71" t="s">
        <v>50</v>
      </c>
      <c r="I12" s="34"/>
      <c r="J12" s="96" t="s">
        <v>3170</v>
      </c>
      <c r="K12" s="34"/>
    </row>
    <row r="13" customFormat="false" ht="18.75" hidden="false" customHeight="false" outlineLevel="0" collapsed="false">
      <c r="A13" s="34"/>
      <c r="B13" s="93"/>
      <c r="C13" s="93"/>
      <c r="D13" s="93"/>
      <c r="E13" s="34"/>
      <c r="F13" s="130"/>
      <c r="G13" s="34"/>
      <c r="H13" s="34"/>
      <c r="I13" s="34"/>
      <c r="J13" s="96" t="s">
        <v>3171</v>
      </c>
      <c r="K13" s="34"/>
    </row>
    <row r="14" customFormat="false" ht="18.75" hidden="false" customHeight="false" outlineLevel="0" collapsed="false">
      <c r="A14" s="46"/>
      <c r="B14" s="47"/>
      <c r="C14" s="47"/>
      <c r="D14" s="47"/>
      <c r="E14" s="46"/>
      <c r="F14" s="131"/>
      <c r="G14" s="46"/>
      <c r="H14" s="46"/>
      <c r="I14" s="46"/>
      <c r="J14" s="162" t="s">
        <v>3172</v>
      </c>
      <c r="K14" s="46"/>
    </row>
    <row r="15" customFormat="false" ht="18.75" hidden="false" customHeight="false" outlineLevel="0" collapsed="false">
      <c r="A15" s="27" t="n">
        <v>2</v>
      </c>
      <c r="B15" s="44" t="s">
        <v>3212</v>
      </c>
      <c r="C15" s="44" t="s">
        <v>3213</v>
      </c>
      <c r="D15" s="44" t="s">
        <v>3214</v>
      </c>
      <c r="E15" s="66" t="n">
        <v>30000</v>
      </c>
      <c r="F15" s="132"/>
      <c r="G15" s="66" t="n">
        <v>30000</v>
      </c>
      <c r="H15" s="66" t="n">
        <v>30000</v>
      </c>
      <c r="I15" s="32" t="s">
        <v>149</v>
      </c>
      <c r="J15" s="44" t="s">
        <v>3215</v>
      </c>
      <c r="K15" s="32" t="s">
        <v>1832</v>
      </c>
    </row>
    <row r="16" customFormat="false" ht="18.75" hidden="false" customHeight="false" outlineLevel="0" collapsed="false">
      <c r="A16" s="34"/>
      <c r="B16" s="93"/>
      <c r="C16" s="37" t="s">
        <v>3216</v>
      </c>
      <c r="D16" s="37" t="s">
        <v>3217</v>
      </c>
      <c r="E16" s="71" t="s">
        <v>50</v>
      </c>
      <c r="F16" s="130"/>
      <c r="G16" s="71" t="s">
        <v>50</v>
      </c>
      <c r="H16" s="71" t="s">
        <v>50</v>
      </c>
      <c r="I16" s="34"/>
      <c r="J16" s="37" t="s">
        <v>3218</v>
      </c>
      <c r="K16" s="34"/>
    </row>
    <row r="17" customFormat="false" ht="18.75" hidden="false" customHeight="false" outlineLevel="0" collapsed="false">
      <c r="A17" s="34"/>
      <c r="B17" s="93"/>
      <c r="C17" s="93"/>
      <c r="D17" s="37" t="s">
        <v>2193</v>
      </c>
      <c r="E17" s="34"/>
      <c r="F17" s="130"/>
      <c r="G17" s="34"/>
      <c r="H17" s="34"/>
      <c r="I17" s="34"/>
      <c r="J17" s="93"/>
      <c r="K17" s="34"/>
    </row>
    <row r="18" customFormat="false" ht="18.75" hidden="false" customHeight="false" outlineLevel="0" collapsed="false">
      <c r="A18" s="46"/>
      <c r="B18" s="47"/>
      <c r="C18" s="47"/>
      <c r="D18" s="65" t="s">
        <v>31</v>
      </c>
      <c r="E18" s="46"/>
      <c r="F18" s="131"/>
      <c r="G18" s="46"/>
      <c r="H18" s="46"/>
      <c r="I18" s="46"/>
      <c r="J18" s="47"/>
      <c r="K18" s="46"/>
    </row>
    <row r="19" customFormat="false" ht="18.75" hidden="false" customHeight="false" outlineLevel="0" collapsed="false">
      <c r="A19" s="27" t="n">
        <v>3</v>
      </c>
      <c r="B19" s="44" t="s">
        <v>3219</v>
      </c>
      <c r="C19" s="44" t="s">
        <v>3220</v>
      </c>
      <c r="D19" s="44" t="s">
        <v>3221</v>
      </c>
      <c r="E19" s="27" t="n">
        <v>0</v>
      </c>
      <c r="F19" s="132"/>
      <c r="G19" s="27" t="n">
        <v>0</v>
      </c>
      <c r="H19" s="66" t="n">
        <v>100000</v>
      </c>
      <c r="I19" s="32" t="s">
        <v>3222</v>
      </c>
      <c r="J19" s="44" t="s">
        <v>3223</v>
      </c>
      <c r="K19" s="32" t="s">
        <v>223</v>
      </c>
    </row>
    <row r="20" customFormat="false" ht="18.75" hidden="false" customHeight="false" outlineLevel="0" collapsed="false">
      <c r="A20" s="46"/>
      <c r="B20" s="47"/>
      <c r="C20" s="48" t="s">
        <v>3224</v>
      </c>
      <c r="D20" s="48" t="s">
        <v>3225</v>
      </c>
      <c r="E20" s="46"/>
      <c r="F20" s="131"/>
      <c r="G20" s="46"/>
      <c r="H20" s="90" t="s">
        <v>50</v>
      </c>
      <c r="I20" s="90" t="s">
        <v>3216</v>
      </c>
      <c r="J20" s="47"/>
      <c r="K20" s="46"/>
    </row>
    <row r="21" customFormat="false" ht="18.75" hidden="false" customHeight="false" outlineLevel="0" collapsed="false">
      <c r="A21" s="27" t="n">
        <v>4</v>
      </c>
      <c r="B21" s="44" t="s">
        <v>3226</v>
      </c>
      <c r="C21" s="44" t="s">
        <v>3227</v>
      </c>
      <c r="D21" s="44" t="s">
        <v>3228</v>
      </c>
      <c r="E21" s="27" t="n">
        <v>0</v>
      </c>
      <c r="F21" s="132"/>
      <c r="G21" s="27" t="n">
        <v>0</v>
      </c>
      <c r="H21" s="66" t="n">
        <v>100000</v>
      </c>
      <c r="I21" s="32" t="s">
        <v>149</v>
      </c>
      <c r="J21" s="44" t="s">
        <v>3215</v>
      </c>
      <c r="K21" s="32" t="s">
        <v>1832</v>
      </c>
    </row>
    <row r="22" customFormat="false" ht="18.75" hidden="false" customHeight="false" outlineLevel="0" collapsed="false">
      <c r="A22" s="34"/>
      <c r="B22" s="37" t="s">
        <v>158</v>
      </c>
      <c r="C22" s="37" t="s">
        <v>3229</v>
      </c>
      <c r="D22" s="37" t="s">
        <v>3230</v>
      </c>
      <c r="E22" s="34"/>
      <c r="F22" s="130"/>
      <c r="G22" s="34"/>
      <c r="H22" s="71" t="s">
        <v>50</v>
      </c>
      <c r="I22" s="34"/>
      <c r="J22" s="37" t="s">
        <v>3231</v>
      </c>
      <c r="K22" s="34"/>
    </row>
    <row r="23" customFormat="false" ht="18.75" hidden="false" customHeight="false" outlineLevel="0" collapsed="false">
      <c r="A23" s="46"/>
      <c r="B23" s="47"/>
      <c r="C23" s="48" t="s">
        <v>3232</v>
      </c>
      <c r="D23" s="65" t="s">
        <v>31</v>
      </c>
      <c r="E23" s="46"/>
      <c r="F23" s="131"/>
      <c r="G23" s="46"/>
      <c r="H23" s="46"/>
      <c r="I23" s="46"/>
      <c r="J23" s="47"/>
      <c r="K23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:I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2" width="24.25"/>
    <col collapsed="false" customWidth="true" hidden="false" outlineLevel="0" max="4" min="4" style="2" width="22.12"/>
    <col collapsed="false" customWidth="true" hidden="false" outlineLevel="0" max="5" min="5" style="1" width="8.36"/>
    <col collapsed="false" customWidth="true" hidden="false" outlineLevel="0" max="6" min="6" style="2" width="0.86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0.74"/>
    <col collapsed="false" customWidth="true" hidden="false" outlineLevel="0" max="10" min="10" style="2" width="19.62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162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233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234</v>
      </c>
      <c r="C11" s="44" t="s">
        <v>3184</v>
      </c>
      <c r="D11" s="44" t="s">
        <v>3235</v>
      </c>
      <c r="E11" s="66" t="n">
        <v>20000</v>
      </c>
      <c r="F11" s="132"/>
      <c r="G11" s="66" t="n">
        <v>20000</v>
      </c>
      <c r="H11" s="66" t="n">
        <v>20000</v>
      </c>
      <c r="I11" s="32" t="s">
        <v>322</v>
      </c>
      <c r="J11" s="160" t="s">
        <v>3236</v>
      </c>
      <c r="K11" s="32" t="s">
        <v>223</v>
      </c>
    </row>
    <row r="12" customFormat="false" ht="18.75" hidden="false" customHeight="false" outlineLevel="0" collapsed="false">
      <c r="A12" s="34"/>
      <c r="B12" s="93"/>
      <c r="C12" s="37" t="s">
        <v>2175</v>
      </c>
      <c r="D12" s="37" t="s">
        <v>3237</v>
      </c>
      <c r="E12" s="71" t="s">
        <v>50</v>
      </c>
      <c r="F12" s="130"/>
      <c r="G12" s="71" t="s">
        <v>50</v>
      </c>
      <c r="H12" s="71" t="s">
        <v>50</v>
      </c>
      <c r="I12" s="34"/>
      <c r="J12" s="96" t="s">
        <v>3238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3239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3240</v>
      </c>
      <c r="C14" s="44" t="s">
        <v>3184</v>
      </c>
      <c r="D14" s="44" t="s">
        <v>3241</v>
      </c>
      <c r="E14" s="66" t="n">
        <v>30000</v>
      </c>
      <c r="F14" s="132"/>
      <c r="G14" s="66" t="n">
        <v>30000</v>
      </c>
      <c r="H14" s="66" t="n">
        <v>30000</v>
      </c>
      <c r="I14" s="32" t="s">
        <v>3242</v>
      </c>
      <c r="J14" s="44" t="s">
        <v>3243</v>
      </c>
      <c r="K14" s="32" t="s">
        <v>223</v>
      </c>
    </row>
    <row r="15" customFormat="false" ht="18.75" hidden="false" customHeight="false" outlineLevel="0" collapsed="false">
      <c r="A15" s="34"/>
      <c r="B15" s="37" t="s">
        <v>3244</v>
      </c>
      <c r="C15" s="37" t="s">
        <v>2175</v>
      </c>
      <c r="D15" s="37" t="s">
        <v>3245</v>
      </c>
      <c r="E15" s="71" t="s">
        <v>50</v>
      </c>
      <c r="F15" s="130"/>
      <c r="G15" s="71" t="s">
        <v>50</v>
      </c>
      <c r="H15" s="71" t="s">
        <v>50</v>
      </c>
      <c r="I15" s="71" t="s">
        <v>3246</v>
      </c>
      <c r="J15" s="37" t="s">
        <v>3247</v>
      </c>
      <c r="K15" s="34"/>
    </row>
    <row r="16" customFormat="false" ht="18.75" hidden="false" customHeight="false" outlineLevel="0" collapsed="false">
      <c r="A16" s="46"/>
      <c r="B16" s="47"/>
      <c r="C16" s="47"/>
      <c r="D16" s="48" t="s">
        <v>2175</v>
      </c>
      <c r="E16" s="46"/>
      <c r="F16" s="131"/>
      <c r="G16" s="46"/>
      <c r="H16" s="46"/>
      <c r="I16" s="46"/>
      <c r="J16" s="47"/>
      <c r="K16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2"/>
    <col collapsed="false" customWidth="true" hidden="false" outlineLevel="0" max="3" min="3" style="2" width="24.86"/>
    <col collapsed="false" customWidth="true" hidden="false" outlineLevel="0" max="4" min="4" style="2" width="25.62"/>
    <col collapsed="false" customWidth="false" hidden="false" outlineLevel="0" max="5" min="5" style="1" width="9.12"/>
    <col collapsed="false" customWidth="true" hidden="false" outlineLevel="0" max="6" min="6" style="2" width="1.12"/>
    <col collapsed="false" customWidth="false" hidden="false" outlineLevel="0" max="8" min="7" style="1" width="9.12"/>
    <col collapsed="false" customWidth="true" hidden="false" outlineLevel="0" max="9" min="9" style="1" width="10.87"/>
    <col collapsed="false" customWidth="true" hidden="false" outlineLevel="0" max="10" min="10" style="2" width="19.37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10"/>
      <c r="H4" s="10"/>
      <c r="I4" s="10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248</v>
      </c>
      <c r="B6" s="155"/>
      <c r="C6" s="155"/>
      <c r="D6" s="155"/>
      <c r="E6" s="155"/>
      <c r="F6" s="155"/>
      <c r="G6" s="155"/>
      <c r="H6" s="10"/>
      <c r="I6" s="10"/>
      <c r="J6" s="10"/>
      <c r="K6" s="9"/>
    </row>
    <row r="7" customFormat="false" ht="24" hidden="false" customHeight="false" outlineLevel="0" collapsed="false">
      <c r="A7" s="164" t="s">
        <v>3249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250</v>
      </c>
      <c r="C11" s="44" t="s">
        <v>3251</v>
      </c>
      <c r="D11" s="44" t="s">
        <v>3252</v>
      </c>
      <c r="E11" s="66" t="n">
        <v>150000</v>
      </c>
      <c r="F11" s="132"/>
      <c r="G11" s="66" t="n">
        <v>150000</v>
      </c>
      <c r="H11" s="66" t="n">
        <v>150000</v>
      </c>
      <c r="I11" s="32" t="s">
        <v>2821</v>
      </c>
      <c r="J11" s="44" t="s">
        <v>3253</v>
      </c>
      <c r="K11" s="32" t="s">
        <v>223</v>
      </c>
    </row>
    <row r="12" customFormat="false" ht="18.75" hidden="false" customHeight="false" outlineLevel="0" collapsed="false">
      <c r="A12" s="34"/>
      <c r="B12" s="37" t="s">
        <v>3254</v>
      </c>
      <c r="C12" s="37" t="s">
        <v>2175</v>
      </c>
      <c r="D12" s="37" t="s">
        <v>3255</v>
      </c>
      <c r="E12" s="71" t="s">
        <v>50</v>
      </c>
      <c r="F12" s="130"/>
      <c r="G12" s="71" t="s">
        <v>50</v>
      </c>
      <c r="H12" s="71" t="s">
        <v>50</v>
      </c>
      <c r="I12" s="71" t="s">
        <v>3256</v>
      </c>
      <c r="J12" s="37" t="s">
        <v>3257</v>
      </c>
      <c r="K12" s="34"/>
    </row>
    <row r="13" customFormat="false" ht="18.75" hidden="false" customHeight="false" outlineLevel="0" collapsed="false">
      <c r="A13" s="34"/>
      <c r="B13" s="93"/>
      <c r="C13" s="93"/>
      <c r="D13" s="37" t="s">
        <v>3258</v>
      </c>
      <c r="E13" s="34"/>
      <c r="F13" s="130"/>
      <c r="G13" s="34"/>
      <c r="H13" s="34"/>
      <c r="I13" s="34"/>
      <c r="J13" s="93"/>
      <c r="K13" s="34"/>
    </row>
    <row r="14" customFormat="false" ht="18.75" hidden="false" customHeight="false" outlineLevel="0" collapsed="false">
      <c r="A14" s="34"/>
      <c r="B14" s="93"/>
      <c r="C14" s="93"/>
      <c r="D14" s="37" t="s">
        <v>3259</v>
      </c>
      <c r="E14" s="34"/>
      <c r="F14" s="130"/>
      <c r="G14" s="34"/>
      <c r="H14" s="34"/>
      <c r="I14" s="34"/>
      <c r="J14" s="93"/>
      <c r="K14" s="34"/>
    </row>
    <row r="15" customFormat="false" ht="18.75" hidden="false" customHeight="false" outlineLevel="0" collapsed="false">
      <c r="A15" s="46"/>
      <c r="B15" s="47"/>
      <c r="C15" s="47"/>
      <c r="D15" s="48" t="s">
        <v>3260</v>
      </c>
      <c r="E15" s="46"/>
      <c r="F15" s="131"/>
      <c r="G15" s="46"/>
      <c r="H15" s="46"/>
      <c r="I15" s="46"/>
      <c r="J15" s="47"/>
      <c r="K15" s="46"/>
    </row>
    <row r="16" customFormat="false" ht="18.75" hidden="false" customHeight="false" outlineLevel="0" collapsed="false">
      <c r="A16" s="27" t="n">
        <v>2</v>
      </c>
      <c r="B16" s="44" t="s">
        <v>3261</v>
      </c>
      <c r="C16" s="44" t="s">
        <v>3251</v>
      </c>
      <c r="D16" s="44" t="s">
        <v>3262</v>
      </c>
      <c r="E16" s="66" t="n">
        <v>30000</v>
      </c>
      <c r="F16" s="132"/>
      <c r="G16" s="66" t="n">
        <v>30000</v>
      </c>
      <c r="H16" s="66" t="n">
        <v>30000</v>
      </c>
      <c r="I16" s="32" t="s">
        <v>648</v>
      </c>
      <c r="J16" s="44" t="s">
        <v>3034</v>
      </c>
      <c r="K16" s="32" t="s">
        <v>223</v>
      </c>
    </row>
    <row r="17" customFormat="false" ht="18.75" hidden="false" customHeight="false" outlineLevel="0" collapsed="false">
      <c r="A17" s="34"/>
      <c r="B17" s="37" t="s">
        <v>3257</v>
      </c>
      <c r="C17" s="37" t="s">
        <v>2175</v>
      </c>
      <c r="D17" s="37" t="s">
        <v>3263</v>
      </c>
      <c r="E17" s="71" t="s">
        <v>50</v>
      </c>
      <c r="F17" s="130"/>
      <c r="G17" s="71" t="s">
        <v>50</v>
      </c>
      <c r="H17" s="71" t="s">
        <v>50</v>
      </c>
      <c r="I17" s="71" t="s">
        <v>2455</v>
      </c>
      <c r="J17" s="37" t="s">
        <v>3264</v>
      </c>
      <c r="K17" s="34"/>
    </row>
    <row r="18" customFormat="false" ht="18.75" hidden="false" customHeight="false" outlineLevel="0" collapsed="false">
      <c r="A18" s="46"/>
      <c r="B18" s="47"/>
      <c r="C18" s="47"/>
      <c r="D18" s="47"/>
      <c r="E18" s="46"/>
      <c r="F18" s="131"/>
      <c r="G18" s="46"/>
      <c r="H18" s="46"/>
      <c r="I18" s="46"/>
      <c r="J18" s="48" t="s">
        <v>1257</v>
      </c>
      <c r="K18" s="46"/>
    </row>
    <row r="19" customFormat="false" ht="18.75" hidden="false" customHeight="false" outlineLevel="0" collapsed="false">
      <c r="A19" s="27" t="n">
        <v>3</v>
      </c>
      <c r="B19" s="44" t="s">
        <v>3265</v>
      </c>
      <c r="C19" s="44" t="s">
        <v>3251</v>
      </c>
      <c r="D19" s="44" t="s">
        <v>3266</v>
      </c>
      <c r="E19" s="66" t="n">
        <v>30000</v>
      </c>
      <c r="F19" s="132"/>
      <c r="G19" s="66" t="n">
        <v>30000</v>
      </c>
      <c r="H19" s="66" t="n">
        <v>30000</v>
      </c>
      <c r="I19" s="32" t="s">
        <v>648</v>
      </c>
      <c r="J19" s="44" t="s">
        <v>3267</v>
      </c>
      <c r="K19" s="32" t="s">
        <v>223</v>
      </c>
    </row>
    <row r="20" customFormat="false" ht="18.75" hidden="false" customHeight="false" outlineLevel="0" collapsed="false">
      <c r="A20" s="34"/>
      <c r="B20" s="93"/>
      <c r="C20" s="37" t="s">
        <v>2175</v>
      </c>
      <c r="D20" s="37" t="s">
        <v>3268</v>
      </c>
      <c r="E20" s="71" t="s">
        <v>50</v>
      </c>
      <c r="F20" s="130"/>
      <c r="G20" s="71" t="s">
        <v>50</v>
      </c>
      <c r="H20" s="71" t="s">
        <v>50</v>
      </c>
      <c r="I20" s="71" t="s">
        <v>2455</v>
      </c>
      <c r="J20" s="37" t="s">
        <v>3269</v>
      </c>
      <c r="K20" s="34"/>
    </row>
    <row r="21" customFormat="false" ht="18.75" hidden="false" customHeight="false" outlineLevel="0" collapsed="false">
      <c r="A21" s="34"/>
      <c r="B21" s="93"/>
      <c r="C21" s="93"/>
      <c r="D21" s="37" t="s">
        <v>3270</v>
      </c>
      <c r="E21" s="34"/>
      <c r="F21" s="130"/>
      <c r="G21" s="34"/>
      <c r="H21" s="34"/>
      <c r="I21" s="34"/>
      <c r="J21" s="93"/>
      <c r="K21" s="34"/>
    </row>
    <row r="22" customFormat="false" ht="18.75" hidden="false" customHeight="false" outlineLevel="0" collapsed="false">
      <c r="A22" s="46"/>
      <c r="B22" s="47"/>
      <c r="C22" s="47"/>
      <c r="D22" s="48" t="s">
        <v>3271</v>
      </c>
      <c r="E22" s="46"/>
      <c r="F22" s="131"/>
      <c r="G22" s="46"/>
      <c r="H22" s="46"/>
      <c r="I22" s="46"/>
      <c r="J22" s="47"/>
      <c r="K22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99"/>
    <col collapsed="false" customWidth="true" hidden="false" outlineLevel="0" max="3" min="3" style="2" width="24.86"/>
    <col collapsed="false" customWidth="true" hidden="false" outlineLevel="0" max="4" min="4" style="2" width="23.75"/>
    <col collapsed="false" customWidth="true" hidden="false" outlineLevel="0" max="5" min="5" style="1" width="7.87"/>
    <col collapsed="false" customWidth="true" hidden="false" outlineLevel="0" max="6" min="6" style="2" width="1.1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9.62"/>
    <col collapsed="false" customWidth="true" hidden="false" outlineLevel="0" max="10" min="10" style="2" width="17.62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248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272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273</v>
      </c>
      <c r="C11" s="44" t="s">
        <v>3251</v>
      </c>
      <c r="D11" s="44" t="s">
        <v>3274</v>
      </c>
      <c r="E11" s="66" t="n">
        <v>15000</v>
      </c>
      <c r="F11" s="132"/>
      <c r="G11" s="66" t="n">
        <v>15000</v>
      </c>
      <c r="H11" s="66" t="n">
        <v>15000</v>
      </c>
      <c r="I11" s="32" t="s">
        <v>248</v>
      </c>
      <c r="J11" s="44" t="s">
        <v>3253</v>
      </c>
      <c r="K11" s="32" t="s">
        <v>223</v>
      </c>
    </row>
    <row r="12" customFormat="false" ht="18.75" hidden="false" customHeight="false" outlineLevel="0" collapsed="false">
      <c r="A12" s="34"/>
      <c r="B12" s="37" t="s">
        <v>3275</v>
      </c>
      <c r="C12" s="37" t="s">
        <v>2175</v>
      </c>
      <c r="D12" s="37" t="s">
        <v>3276</v>
      </c>
      <c r="E12" s="71" t="s">
        <v>50</v>
      </c>
      <c r="F12" s="130"/>
      <c r="G12" s="71" t="s">
        <v>50</v>
      </c>
      <c r="H12" s="71" t="s">
        <v>50</v>
      </c>
      <c r="I12" s="71" t="s">
        <v>254</v>
      </c>
      <c r="J12" s="37" t="s">
        <v>3257</v>
      </c>
      <c r="K12" s="34"/>
    </row>
    <row r="13" customFormat="false" ht="18.75" hidden="false" customHeight="false" outlineLevel="0" collapsed="false">
      <c r="A13" s="34"/>
      <c r="B13" s="93"/>
      <c r="C13" s="93"/>
      <c r="D13" s="37" t="s">
        <v>3277</v>
      </c>
      <c r="E13" s="34"/>
      <c r="F13" s="130"/>
      <c r="G13" s="34"/>
      <c r="H13" s="34"/>
      <c r="I13" s="34"/>
      <c r="J13" s="93"/>
      <c r="K13" s="34"/>
    </row>
    <row r="14" customFormat="false" ht="18.75" hidden="false" customHeight="false" outlineLevel="0" collapsed="false">
      <c r="A14" s="46"/>
      <c r="B14" s="47"/>
      <c r="C14" s="47"/>
      <c r="D14" s="48" t="s">
        <v>3278</v>
      </c>
      <c r="E14" s="46"/>
      <c r="F14" s="131"/>
      <c r="G14" s="46"/>
      <c r="H14" s="46"/>
      <c r="I14" s="46"/>
      <c r="J14" s="47"/>
      <c r="K14" s="46"/>
    </row>
    <row r="15" customFormat="false" ht="18.75" hidden="false" customHeight="false" outlineLevel="0" collapsed="false">
      <c r="A15" s="27" t="n">
        <v>2</v>
      </c>
      <c r="B15" s="44" t="s">
        <v>3279</v>
      </c>
      <c r="C15" s="44" t="s">
        <v>3251</v>
      </c>
      <c r="D15" s="44" t="s">
        <v>3280</v>
      </c>
      <c r="E15" s="66" t="n">
        <v>650000</v>
      </c>
      <c r="F15" s="132"/>
      <c r="G15" s="27" t="n">
        <v>0</v>
      </c>
      <c r="H15" s="27" t="n">
        <v>0</v>
      </c>
      <c r="I15" s="32" t="s">
        <v>3281</v>
      </c>
      <c r="J15" s="44" t="s">
        <v>3282</v>
      </c>
      <c r="K15" s="32" t="s">
        <v>1832</v>
      </c>
    </row>
    <row r="16" customFormat="false" ht="18.75" hidden="false" customHeight="false" outlineLevel="0" collapsed="false">
      <c r="A16" s="34"/>
      <c r="B16" s="37" t="s">
        <v>3283</v>
      </c>
      <c r="C16" s="37" t="s">
        <v>2175</v>
      </c>
      <c r="D16" s="37" t="s">
        <v>3284</v>
      </c>
      <c r="E16" s="71" t="s">
        <v>50</v>
      </c>
      <c r="F16" s="130"/>
      <c r="G16" s="34"/>
      <c r="H16" s="34"/>
      <c r="I16" s="71" t="s">
        <v>149</v>
      </c>
      <c r="J16" s="37" t="s">
        <v>3285</v>
      </c>
      <c r="K16" s="34"/>
    </row>
    <row r="17" customFormat="false" ht="18.75" hidden="false" customHeight="false" outlineLevel="0" collapsed="false">
      <c r="A17" s="34"/>
      <c r="B17" s="93"/>
      <c r="C17" s="93"/>
      <c r="D17" s="37" t="s">
        <v>3286</v>
      </c>
      <c r="E17" s="34"/>
      <c r="F17" s="130"/>
      <c r="G17" s="34"/>
      <c r="H17" s="34"/>
      <c r="I17" s="34"/>
      <c r="J17" s="37" t="s">
        <v>3287</v>
      </c>
      <c r="K17" s="34"/>
    </row>
    <row r="18" customFormat="false" ht="18.75" hidden="false" customHeight="false" outlineLevel="0" collapsed="false">
      <c r="A18" s="34"/>
      <c r="B18" s="93"/>
      <c r="C18" s="93"/>
      <c r="D18" s="37" t="s">
        <v>3288</v>
      </c>
      <c r="E18" s="34"/>
      <c r="F18" s="130"/>
      <c r="G18" s="34"/>
      <c r="H18" s="34"/>
      <c r="I18" s="34"/>
      <c r="J18" s="93"/>
      <c r="K18" s="34"/>
    </row>
    <row r="19" customFormat="false" ht="18.75" hidden="false" customHeight="false" outlineLevel="0" collapsed="false">
      <c r="A19" s="46"/>
      <c r="B19" s="47"/>
      <c r="C19" s="47"/>
      <c r="D19" s="48" t="s">
        <v>2131</v>
      </c>
      <c r="E19" s="46"/>
      <c r="F19" s="131"/>
      <c r="G19" s="46"/>
      <c r="H19" s="46"/>
      <c r="I19" s="46"/>
      <c r="J19" s="47"/>
      <c r="K19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7" activeCellId="0" sqref="B1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2.37"/>
    <col collapsed="false" customWidth="true" hidden="false" outlineLevel="0" max="3" min="3" style="2" width="26.62"/>
    <col collapsed="false" customWidth="true" hidden="false" outlineLevel="0" max="4" min="4" style="2" width="26.25"/>
    <col collapsed="false" customWidth="true" hidden="false" outlineLevel="0" max="5" min="5" style="1" width="8.25"/>
    <col collapsed="false" customWidth="true" hidden="false" outlineLevel="0" max="6" min="6" style="2" width="1.12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10.87"/>
    <col collapsed="false" customWidth="true" hidden="false" outlineLevel="0" max="10" min="10" style="2" width="21.75"/>
    <col collapsed="false" customWidth="true" hidden="false" outlineLevel="0" max="11" min="11" style="1" width="9.75"/>
    <col collapsed="false" customWidth="false" hidden="false" outlineLevel="0" max="257" min="12" style="77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5" t="s">
        <v>1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8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false" outlineLevel="0" collapsed="false">
      <c r="A4" s="153" t="s">
        <v>2135</v>
      </c>
      <c r="B4" s="153"/>
      <c r="C4" s="153"/>
      <c r="D4" s="153"/>
      <c r="E4" s="153"/>
      <c r="F4" s="10"/>
      <c r="G4" s="9"/>
      <c r="H4" s="9"/>
      <c r="I4" s="9"/>
      <c r="J4" s="10"/>
      <c r="K4" s="9"/>
    </row>
    <row r="5" customFormat="false" ht="24" hidden="false" customHeight="false" outlineLevel="0" collapsed="false">
      <c r="A5" s="154" t="s">
        <v>2955</v>
      </c>
      <c r="B5" s="154"/>
      <c r="C5" s="154"/>
      <c r="D5" s="154"/>
      <c r="E5" s="154"/>
      <c r="F5" s="154"/>
      <c r="G5" s="154"/>
      <c r="H5" s="154"/>
      <c r="I5" s="154"/>
      <c r="J5" s="10"/>
      <c r="K5" s="9"/>
    </row>
    <row r="6" customFormat="false" ht="24" hidden="false" customHeight="false" outlineLevel="0" collapsed="false">
      <c r="A6" s="155" t="s">
        <v>3289</v>
      </c>
      <c r="B6" s="155"/>
      <c r="C6" s="155"/>
      <c r="D6" s="155"/>
      <c r="E6" s="155"/>
      <c r="F6" s="155"/>
      <c r="G6" s="155"/>
      <c r="H6" s="9"/>
      <c r="I6" s="9"/>
      <c r="J6" s="10"/>
      <c r="K6" s="9"/>
    </row>
    <row r="7" customFormat="false" ht="24" hidden="false" customHeight="false" outlineLevel="0" collapsed="false">
      <c r="A7" s="164" t="s">
        <v>3290</v>
      </c>
      <c r="B7" s="164"/>
      <c r="C7" s="164"/>
      <c r="D7" s="164"/>
      <c r="E7" s="164"/>
      <c r="F7" s="164"/>
      <c r="G7" s="164"/>
      <c r="H7" s="164"/>
      <c r="I7" s="164"/>
      <c r="J7" s="10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8</v>
      </c>
      <c r="F9" s="19"/>
      <c r="G9" s="18" t="n">
        <v>2559</v>
      </c>
      <c r="H9" s="18" t="n">
        <v>2560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27" t="n">
        <v>1</v>
      </c>
      <c r="B11" s="44" t="s">
        <v>3291</v>
      </c>
      <c r="C11" s="44" t="s">
        <v>3292</v>
      </c>
      <c r="D11" s="44" t="s">
        <v>3293</v>
      </c>
      <c r="E11" s="66" t="n">
        <v>15000</v>
      </c>
      <c r="F11" s="132"/>
      <c r="G11" s="66" t="n">
        <v>15000</v>
      </c>
      <c r="H11" s="66" t="n">
        <v>15000</v>
      </c>
      <c r="I11" s="32" t="s">
        <v>648</v>
      </c>
      <c r="J11" s="44" t="s">
        <v>3294</v>
      </c>
      <c r="K11" s="32" t="s">
        <v>223</v>
      </c>
    </row>
    <row r="12" customFormat="false" ht="18.75" hidden="false" customHeight="false" outlineLevel="0" collapsed="false">
      <c r="A12" s="34"/>
      <c r="B12" s="37" t="s">
        <v>3295</v>
      </c>
      <c r="C12" s="93"/>
      <c r="D12" s="37" t="s">
        <v>3296</v>
      </c>
      <c r="E12" s="71" t="s">
        <v>50</v>
      </c>
      <c r="F12" s="130"/>
      <c r="G12" s="71" t="s">
        <v>50</v>
      </c>
      <c r="H12" s="71" t="s">
        <v>50</v>
      </c>
      <c r="I12" s="71" t="s">
        <v>2455</v>
      </c>
      <c r="J12" s="37" t="s">
        <v>3297</v>
      </c>
      <c r="K12" s="34"/>
    </row>
    <row r="13" customFormat="false" ht="18.75" hidden="false" customHeight="false" outlineLevel="0" collapsed="false">
      <c r="A13" s="46"/>
      <c r="B13" s="47"/>
      <c r="C13" s="47"/>
      <c r="D13" s="48" t="s">
        <v>3298</v>
      </c>
      <c r="E13" s="46"/>
      <c r="F13" s="131"/>
      <c r="G13" s="46"/>
      <c r="H13" s="46"/>
      <c r="I13" s="46"/>
      <c r="J13" s="47"/>
      <c r="K13" s="46"/>
    </row>
    <row r="14" customFormat="false" ht="18.75" hidden="false" customHeight="false" outlineLevel="0" collapsed="false">
      <c r="A14" s="27" t="n">
        <v>2</v>
      </c>
      <c r="B14" s="44" t="s">
        <v>3299</v>
      </c>
      <c r="C14" s="44" t="s">
        <v>3300</v>
      </c>
      <c r="D14" s="44" t="s">
        <v>3299</v>
      </c>
      <c r="E14" s="66" t="n">
        <v>90000</v>
      </c>
      <c r="F14" s="132"/>
      <c r="G14" s="27" t="n">
        <v>0</v>
      </c>
      <c r="H14" s="27" t="n">
        <v>0</v>
      </c>
      <c r="I14" s="32" t="s">
        <v>156</v>
      </c>
      <c r="J14" s="44" t="s">
        <v>3301</v>
      </c>
      <c r="K14" s="32" t="s">
        <v>1832</v>
      </c>
    </row>
    <row r="15" customFormat="false" ht="18.75" hidden="false" customHeight="false" outlineLevel="0" collapsed="false">
      <c r="B15" s="96" t="s">
        <v>109</v>
      </c>
      <c r="C15" s="37" t="s">
        <v>3302</v>
      </c>
      <c r="D15" s="37" t="s">
        <v>3303</v>
      </c>
      <c r="E15" s="71" t="s">
        <v>50</v>
      </c>
      <c r="F15" s="130"/>
      <c r="G15" s="34"/>
      <c r="H15" s="34"/>
      <c r="I15" s="34"/>
      <c r="J15" s="37" t="s">
        <v>3304</v>
      </c>
      <c r="K15" s="34"/>
    </row>
    <row r="16" customFormat="false" ht="18.75" hidden="false" customHeight="false" outlineLevel="0" collapsed="false">
      <c r="A16" s="46"/>
      <c r="B16" s="47"/>
      <c r="C16" s="47"/>
      <c r="D16" s="48" t="s">
        <v>3295</v>
      </c>
      <c r="E16" s="46"/>
      <c r="F16" s="131"/>
      <c r="G16" s="46"/>
      <c r="H16" s="46"/>
      <c r="I16" s="46"/>
      <c r="J16" s="47"/>
      <c r="K16" s="46"/>
    </row>
    <row r="17" customFormat="false" ht="18.75" hidden="false" customHeight="false" outlineLevel="0" collapsed="false">
      <c r="A17" s="27" t="n">
        <v>3</v>
      </c>
      <c r="B17" s="44" t="s">
        <v>3305</v>
      </c>
      <c r="C17" s="44" t="s">
        <v>3300</v>
      </c>
      <c r="D17" s="44" t="s">
        <v>3306</v>
      </c>
      <c r="E17" s="66" t="n">
        <v>500000</v>
      </c>
      <c r="F17" s="132"/>
      <c r="G17" s="27" t="n">
        <v>0</v>
      </c>
      <c r="H17" s="27" t="n">
        <v>0</v>
      </c>
      <c r="I17" s="32" t="s">
        <v>156</v>
      </c>
      <c r="J17" s="44" t="s">
        <v>3301</v>
      </c>
      <c r="K17" s="32" t="s">
        <v>1832</v>
      </c>
    </row>
    <row r="18" customFormat="false" ht="18.75" hidden="false" customHeight="false" outlineLevel="0" collapsed="false">
      <c r="A18" s="34"/>
      <c r="B18" s="93"/>
      <c r="C18" s="37" t="s">
        <v>3302</v>
      </c>
      <c r="D18" s="37" t="s">
        <v>3307</v>
      </c>
      <c r="E18" s="71" t="s">
        <v>50</v>
      </c>
      <c r="F18" s="130"/>
      <c r="G18" s="34"/>
      <c r="H18" s="34"/>
      <c r="I18" s="34"/>
      <c r="J18" s="37" t="s">
        <v>3304</v>
      </c>
      <c r="K18" s="34"/>
    </row>
    <row r="19" customFormat="false" ht="18.75" hidden="false" customHeight="false" outlineLevel="0" collapsed="false">
      <c r="A19" s="46"/>
      <c r="B19" s="47"/>
      <c r="C19" s="47"/>
      <c r="D19" s="48" t="s">
        <v>161</v>
      </c>
      <c r="E19" s="46"/>
      <c r="F19" s="131"/>
      <c r="G19" s="46"/>
      <c r="H19" s="46"/>
      <c r="I19" s="46"/>
      <c r="J19" s="47"/>
      <c r="K19" s="46"/>
    </row>
    <row r="20" customFormat="false" ht="18.75" hidden="false" customHeight="false" outlineLevel="0" collapsed="false">
      <c r="A20" s="27" t="n">
        <v>4</v>
      </c>
      <c r="B20" s="44" t="s">
        <v>3308</v>
      </c>
      <c r="C20" s="44" t="s">
        <v>3309</v>
      </c>
      <c r="D20" s="44" t="s">
        <v>3310</v>
      </c>
      <c r="E20" s="66" t="n">
        <v>360000</v>
      </c>
      <c r="F20" s="132"/>
      <c r="G20" s="27" t="n">
        <v>0</v>
      </c>
      <c r="H20" s="27" t="n">
        <v>0</v>
      </c>
      <c r="I20" s="32" t="s">
        <v>156</v>
      </c>
      <c r="J20" s="44" t="s">
        <v>3301</v>
      </c>
      <c r="K20" s="32" t="s">
        <v>1832</v>
      </c>
    </row>
    <row r="21" customFormat="false" ht="18.75" hidden="false" customHeight="false" outlineLevel="0" collapsed="false">
      <c r="A21" s="34"/>
      <c r="B21" s="37" t="s">
        <v>130</v>
      </c>
      <c r="C21" s="93"/>
      <c r="D21" s="37" t="s">
        <v>3311</v>
      </c>
      <c r="E21" s="71" t="s">
        <v>50</v>
      </c>
      <c r="F21" s="130"/>
      <c r="G21" s="34"/>
      <c r="H21" s="34"/>
      <c r="I21" s="34"/>
      <c r="J21" s="37" t="s">
        <v>3304</v>
      </c>
      <c r="K21" s="34"/>
    </row>
    <row r="22" customFormat="false" ht="18.75" hidden="false" customHeight="false" outlineLevel="0" collapsed="false">
      <c r="A22" s="46"/>
      <c r="B22" s="47"/>
      <c r="C22" s="47"/>
      <c r="D22" s="48" t="s">
        <v>3295</v>
      </c>
      <c r="E22" s="46"/>
      <c r="F22" s="131"/>
      <c r="G22" s="46"/>
      <c r="H22" s="46"/>
      <c r="I22" s="46"/>
      <c r="J22" s="47"/>
      <c r="K22" s="46"/>
    </row>
  </sheetData>
  <mergeCells count="12">
    <mergeCell ref="A1:K1"/>
    <mergeCell ref="A2:K2"/>
    <mergeCell ref="A3:K3"/>
    <mergeCell ref="A4:E4"/>
    <mergeCell ref="A5:I5"/>
    <mergeCell ref="A6:G6"/>
    <mergeCell ref="A7:I7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3" min="3" style="2" width="22.74"/>
    <col collapsed="false" customWidth="true" hidden="false" outlineLevel="0" max="4" min="4" style="2" width="24.62"/>
    <col collapsed="false" customWidth="true" hidden="false" outlineLevel="0" max="5" min="5" style="1" width="7.12"/>
    <col collapsed="false" customWidth="true" hidden="false" outlineLevel="0" max="6" min="6" style="1" width="0.99"/>
    <col collapsed="false" customWidth="true" hidden="false" outlineLevel="0" max="8" min="7" style="1" width="7.12"/>
    <col collapsed="false" customWidth="true" hidden="false" outlineLevel="0" max="9" min="9" style="1" width="11.87"/>
    <col collapsed="false" customWidth="true" hidden="false" outlineLevel="0" max="10" min="10" style="2" width="18.99"/>
    <col collapsed="false" customWidth="true" hidden="false" outlineLevel="0" max="11" min="11" style="1" width="9.62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59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600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27" t="n">
        <v>1</v>
      </c>
      <c r="B11" s="44" t="s">
        <v>601</v>
      </c>
      <c r="C11" s="44" t="s">
        <v>602</v>
      </c>
      <c r="D11" s="44" t="s">
        <v>603</v>
      </c>
      <c r="E11" s="66" t="n">
        <v>200000</v>
      </c>
      <c r="F11" s="87"/>
      <c r="G11" s="66" t="n">
        <v>200000</v>
      </c>
      <c r="H11" s="66" t="n">
        <v>200000</v>
      </c>
      <c r="I11" s="32" t="s">
        <v>474</v>
      </c>
      <c r="J11" s="44" t="s">
        <v>604</v>
      </c>
      <c r="K11" s="32" t="s">
        <v>223</v>
      </c>
    </row>
    <row r="12" s="2" customFormat="true" ht="18.75" hidden="false" customHeight="false" outlineLevel="0" collapsed="false">
      <c r="A12" s="34"/>
      <c r="B12" s="37" t="s">
        <v>343</v>
      </c>
      <c r="C12" s="37" t="s">
        <v>605</v>
      </c>
      <c r="D12" s="37" t="s">
        <v>606</v>
      </c>
      <c r="E12" s="71" t="s">
        <v>50</v>
      </c>
      <c r="F12" s="88"/>
      <c r="G12" s="71" t="s">
        <v>50</v>
      </c>
      <c r="H12" s="71" t="s">
        <v>50</v>
      </c>
      <c r="I12" s="71" t="s">
        <v>607</v>
      </c>
      <c r="J12" s="37" t="s">
        <v>608</v>
      </c>
      <c r="K12" s="34"/>
    </row>
    <row r="13" s="2" customFormat="true" ht="18.75" hidden="false" customHeight="false" outlineLevel="0" collapsed="false">
      <c r="A13" s="34"/>
      <c r="B13" s="93"/>
      <c r="C13" s="37" t="s">
        <v>609</v>
      </c>
      <c r="D13" s="37" t="s">
        <v>610</v>
      </c>
      <c r="E13" s="34"/>
      <c r="F13" s="88"/>
      <c r="G13" s="34"/>
      <c r="H13" s="34"/>
      <c r="I13" s="34"/>
      <c r="J13" s="37" t="s">
        <v>611</v>
      </c>
      <c r="K13" s="34"/>
    </row>
    <row r="14" s="100" customFormat="true" ht="21.75" hidden="false" customHeight="false" outlineLevel="0" collapsed="false">
      <c r="A14" s="34"/>
      <c r="B14" s="93"/>
      <c r="C14" s="37" t="s">
        <v>612</v>
      </c>
      <c r="D14" s="37" t="s">
        <v>613</v>
      </c>
      <c r="E14" s="34"/>
      <c r="F14" s="88"/>
      <c r="G14" s="34"/>
      <c r="H14" s="34"/>
      <c r="I14" s="34"/>
      <c r="J14" s="37" t="s">
        <v>614</v>
      </c>
      <c r="K14" s="34"/>
    </row>
    <row r="15" s="100" customFormat="true" ht="21.75" hidden="false" customHeight="false" outlineLevel="0" collapsed="false">
      <c r="A15" s="46"/>
      <c r="B15" s="47"/>
      <c r="C15" s="48" t="s">
        <v>615</v>
      </c>
      <c r="D15" s="47"/>
      <c r="E15" s="46"/>
      <c r="F15" s="89"/>
      <c r="G15" s="46"/>
      <c r="H15" s="46"/>
      <c r="I15" s="46"/>
      <c r="J15" s="48" t="s">
        <v>616</v>
      </c>
      <c r="K15" s="46"/>
    </row>
    <row r="16" s="2" customFormat="true" ht="18.75" hidden="false" customHeight="false" outlineLevel="0" collapsed="false">
      <c r="A16" s="27" t="n">
        <v>2</v>
      </c>
      <c r="B16" s="44" t="s">
        <v>617</v>
      </c>
      <c r="C16" s="44" t="s">
        <v>618</v>
      </c>
      <c r="D16" s="44" t="s">
        <v>619</v>
      </c>
      <c r="E16" s="66" t="n">
        <v>70000</v>
      </c>
      <c r="F16" s="87"/>
      <c r="G16" s="66" t="n">
        <v>70000</v>
      </c>
      <c r="H16" s="66" t="n">
        <v>70000</v>
      </c>
      <c r="I16" s="32" t="s">
        <v>474</v>
      </c>
      <c r="J16" s="44" t="s">
        <v>620</v>
      </c>
      <c r="K16" s="32" t="s">
        <v>223</v>
      </c>
    </row>
    <row r="17" s="2" customFormat="true" ht="18.75" hidden="false" customHeight="false" outlineLevel="0" collapsed="false">
      <c r="A17" s="34"/>
      <c r="B17" s="93"/>
      <c r="C17" s="37" t="s">
        <v>621</v>
      </c>
      <c r="D17" s="37" t="s">
        <v>622</v>
      </c>
      <c r="E17" s="71" t="s">
        <v>50</v>
      </c>
      <c r="F17" s="88"/>
      <c r="G17" s="71" t="s">
        <v>50</v>
      </c>
      <c r="H17" s="71" t="s">
        <v>50</v>
      </c>
      <c r="I17" s="71" t="s">
        <v>607</v>
      </c>
      <c r="J17" s="37" t="s">
        <v>623</v>
      </c>
      <c r="K17" s="34"/>
    </row>
    <row r="18" s="2" customFormat="true" ht="18.75" hidden="false" customHeight="false" outlineLevel="0" collapsed="false">
      <c r="A18" s="34"/>
      <c r="B18" s="93"/>
      <c r="C18" s="93"/>
      <c r="D18" s="93"/>
      <c r="E18" s="34"/>
      <c r="F18" s="88"/>
      <c r="G18" s="34"/>
      <c r="H18" s="34"/>
      <c r="I18" s="34"/>
      <c r="J18" s="37" t="s">
        <v>596</v>
      </c>
      <c r="K18" s="34"/>
    </row>
    <row r="19" s="2" customFormat="true" ht="18.75" hidden="false" customHeight="false" outlineLevel="0" collapsed="false">
      <c r="A19" s="46"/>
      <c r="B19" s="47"/>
      <c r="C19" s="47"/>
      <c r="D19" s="47"/>
      <c r="E19" s="46"/>
      <c r="F19" s="89"/>
      <c r="G19" s="46"/>
      <c r="H19" s="46"/>
      <c r="I19" s="46"/>
      <c r="J19" s="47"/>
      <c r="K19" s="46"/>
    </row>
    <row r="20" s="2" customFormat="true" ht="18.75" hidden="false" customHeight="false" outlineLevel="0" collapsed="false">
      <c r="A20" s="27" t="n">
        <v>3</v>
      </c>
      <c r="B20" s="44" t="s">
        <v>624</v>
      </c>
      <c r="C20" s="44" t="s">
        <v>625</v>
      </c>
      <c r="D20" s="44" t="s">
        <v>619</v>
      </c>
      <c r="E20" s="66" t="n">
        <v>70000</v>
      </c>
      <c r="F20" s="87"/>
      <c r="G20" s="66" t="n">
        <v>70000</v>
      </c>
      <c r="H20" s="66" t="n">
        <v>70000</v>
      </c>
      <c r="I20" s="32" t="s">
        <v>474</v>
      </c>
      <c r="J20" s="44" t="s">
        <v>626</v>
      </c>
      <c r="K20" s="32" t="s">
        <v>223</v>
      </c>
    </row>
    <row r="21" s="2" customFormat="true" ht="18.75" hidden="false" customHeight="false" outlineLevel="0" collapsed="false">
      <c r="A21" s="34"/>
      <c r="B21" s="93"/>
      <c r="C21" s="37" t="s">
        <v>627</v>
      </c>
      <c r="D21" s="37" t="s">
        <v>628</v>
      </c>
      <c r="E21" s="71" t="s">
        <v>50</v>
      </c>
      <c r="F21" s="88"/>
      <c r="G21" s="71" t="s">
        <v>50</v>
      </c>
      <c r="H21" s="71" t="s">
        <v>50</v>
      </c>
      <c r="I21" s="71" t="s">
        <v>607</v>
      </c>
      <c r="J21" s="37" t="s">
        <v>629</v>
      </c>
      <c r="K21" s="34"/>
    </row>
    <row r="22" s="2" customFormat="tru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6"/>
      <c r="I22" s="46"/>
      <c r="J22" s="48" t="s">
        <v>630</v>
      </c>
      <c r="K22" s="46"/>
    </row>
    <row r="23" s="2" customFormat="true" ht="18.75" hidden="false" customHeight="false" outlineLevel="0" collapsed="false">
      <c r="A23" s="27" t="n">
        <v>4</v>
      </c>
      <c r="B23" s="44" t="s">
        <v>631</v>
      </c>
      <c r="C23" s="44" t="s">
        <v>625</v>
      </c>
      <c r="D23" s="44" t="s">
        <v>619</v>
      </c>
      <c r="E23" s="66" t="n">
        <v>70000</v>
      </c>
      <c r="F23" s="87"/>
      <c r="G23" s="66" t="n">
        <v>70000</v>
      </c>
      <c r="H23" s="66" t="n">
        <v>70000</v>
      </c>
      <c r="I23" s="32" t="s">
        <v>474</v>
      </c>
      <c r="J23" s="44" t="s">
        <v>626</v>
      </c>
      <c r="K23" s="32" t="s">
        <v>223</v>
      </c>
    </row>
    <row r="24" s="2" customFormat="true" ht="18.75" hidden="false" customHeight="false" outlineLevel="0" collapsed="false">
      <c r="A24" s="34"/>
      <c r="B24" s="93"/>
      <c r="C24" s="37" t="s">
        <v>627</v>
      </c>
      <c r="D24" s="37" t="s">
        <v>628</v>
      </c>
      <c r="E24" s="71" t="s">
        <v>50</v>
      </c>
      <c r="F24" s="88"/>
      <c r="G24" s="71" t="s">
        <v>50</v>
      </c>
      <c r="H24" s="71" t="s">
        <v>50</v>
      </c>
      <c r="I24" s="71" t="s">
        <v>607</v>
      </c>
      <c r="J24" s="37" t="s">
        <v>629</v>
      </c>
      <c r="K24" s="34"/>
    </row>
    <row r="25" s="2" customFormat="true" ht="18.75" hidden="false" customHeight="false" outlineLevel="0" collapsed="false">
      <c r="A25" s="46"/>
      <c r="B25" s="47"/>
      <c r="C25" s="47"/>
      <c r="D25" s="47"/>
      <c r="E25" s="46"/>
      <c r="F25" s="89"/>
      <c r="G25" s="46"/>
      <c r="H25" s="46"/>
      <c r="I25" s="46"/>
      <c r="J25" s="48" t="s">
        <v>630</v>
      </c>
      <c r="K25" s="46"/>
    </row>
    <row r="26" s="2" customFormat="true" ht="18.75" hidden="false" customHeight="false" outlineLevel="0" collapsed="false">
      <c r="A26" s="1"/>
      <c r="E26" s="1"/>
      <c r="F26" s="1"/>
      <c r="G26" s="1"/>
      <c r="H26" s="1"/>
      <c r="I26" s="1"/>
      <c r="K26" s="1"/>
    </row>
    <row r="27" s="2" customFormat="true" ht="18.75" hidden="false" customHeight="false" outlineLevel="0" collapsed="false">
      <c r="A27" s="1"/>
      <c r="E27" s="1"/>
      <c r="F27" s="1"/>
      <c r="G27" s="1"/>
      <c r="H27" s="1"/>
      <c r="I27" s="1"/>
      <c r="K27" s="1"/>
    </row>
    <row r="28" s="2" customFormat="true" ht="18.75" hidden="false" customHeight="false" outlineLevel="0" collapsed="false">
      <c r="A28" s="1"/>
      <c r="E28" s="1"/>
      <c r="F28" s="1"/>
      <c r="G28" s="1"/>
      <c r="H28" s="1"/>
      <c r="I28" s="1"/>
      <c r="K28" s="1"/>
    </row>
    <row r="29" s="2" customFormat="true" ht="18.75" hidden="false" customHeight="false" outlineLevel="0" collapsed="false">
      <c r="A29" s="1"/>
      <c r="E29" s="1"/>
      <c r="F29" s="1"/>
      <c r="G29" s="1"/>
      <c r="H29" s="1"/>
      <c r="I29" s="1"/>
      <c r="K29" s="1"/>
    </row>
    <row r="30" s="2" customFormat="true" ht="18.75" hidden="false" customHeight="false" outlineLevel="0" collapsed="false">
      <c r="A30" s="1"/>
      <c r="E30" s="1"/>
      <c r="F30" s="1"/>
      <c r="G30" s="1"/>
      <c r="H30" s="1"/>
      <c r="I30" s="1"/>
      <c r="K30" s="1"/>
    </row>
    <row r="31" s="2" customFormat="true" ht="18.75" hidden="false" customHeight="false" outlineLevel="0" collapsed="false">
      <c r="A31" s="1"/>
      <c r="E31" s="1"/>
      <c r="F31" s="1"/>
      <c r="G31" s="1"/>
      <c r="H31" s="1"/>
      <c r="I31" s="1"/>
      <c r="K31" s="1"/>
    </row>
    <row r="32" s="2" customFormat="true" ht="18.75" hidden="false" customHeight="false" outlineLevel="0" collapsed="false">
      <c r="A32" s="1"/>
      <c r="E32" s="1"/>
      <c r="F32" s="1"/>
      <c r="G32" s="1"/>
      <c r="H32" s="1"/>
      <c r="I32" s="1"/>
      <c r="K32" s="1"/>
    </row>
    <row r="33" s="2" customFormat="true" ht="18.75" hidden="false" customHeight="false" outlineLevel="0" collapsed="false">
      <c r="A33" s="1"/>
      <c r="E33" s="1"/>
      <c r="F33" s="1"/>
      <c r="G33" s="1"/>
      <c r="H33" s="1"/>
      <c r="I33" s="1"/>
      <c r="K33" s="1"/>
    </row>
    <row r="34" s="2" customFormat="true" ht="18.75" hidden="false" customHeight="false" outlineLevel="0" collapsed="false">
      <c r="A34" s="1"/>
      <c r="E34" s="1"/>
      <c r="F34" s="1"/>
      <c r="G34" s="1"/>
      <c r="H34" s="1"/>
      <c r="I34" s="1"/>
      <c r="K34" s="1"/>
    </row>
    <row r="35" s="2" customFormat="true" ht="18.75" hidden="false" customHeight="false" outlineLevel="0" collapsed="false">
      <c r="A35" s="1"/>
      <c r="E35" s="1"/>
      <c r="F35" s="1"/>
      <c r="G35" s="1"/>
      <c r="H35" s="1"/>
      <c r="I35" s="1"/>
      <c r="K35" s="1"/>
    </row>
    <row r="36" s="2" customFormat="true" ht="18.75" hidden="false" customHeight="false" outlineLevel="0" collapsed="false">
      <c r="A36" s="1"/>
      <c r="E36" s="94" t="n">
        <f aca="false">SUM(E11:E25)</f>
        <v>410000</v>
      </c>
      <c r="F36" s="1"/>
      <c r="G36" s="94" t="n">
        <f aca="false">SUM(G11:G25)</f>
        <v>410000</v>
      </c>
      <c r="H36" s="94" t="n">
        <f aca="false">SUM(H11:H25)</f>
        <v>410000</v>
      </c>
      <c r="I36" s="1"/>
      <c r="K36" s="1"/>
    </row>
    <row r="37" s="2" customFormat="true" ht="18.75" hidden="false" customHeight="false" outlineLevel="0" collapsed="false">
      <c r="A37" s="1"/>
      <c r="E37" s="1"/>
      <c r="F37" s="1"/>
      <c r="G37" s="1"/>
      <c r="H37" s="1"/>
      <c r="I37" s="1"/>
      <c r="K37" s="1"/>
    </row>
    <row r="38" s="2" customFormat="true" ht="18.75" hidden="false" customHeight="false" outlineLevel="0" collapsed="false">
      <c r="A38" s="1"/>
      <c r="E38" s="1"/>
      <c r="F38" s="1"/>
      <c r="G38" s="1"/>
      <c r="H38" s="1"/>
      <c r="I38" s="1"/>
      <c r="K38" s="1"/>
    </row>
    <row r="39" s="2" customFormat="true" ht="18.75" hidden="false" customHeight="false" outlineLevel="0" collapsed="false">
      <c r="A39" s="1"/>
      <c r="E39" s="1"/>
      <c r="F39" s="1"/>
      <c r="G39" s="1"/>
      <c r="H39" s="1"/>
      <c r="I39" s="1"/>
      <c r="K39" s="1"/>
    </row>
    <row r="40" s="2" customFormat="true" ht="18.75" hidden="false" customHeight="false" outlineLevel="0" collapsed="false">
      <c r="A40" s="1"/>
      <c r="E40" s="1"/>
      <c r="F40" s="1"/>
      <c r="G40" s="1"/>
      <c r="H40" s="1"/>
      <c r="I40" s="1"/>
      <c r="K40" s="1"/>
    </row>
    <row r="41" s="2" customFormat="true" ht="18.75" hidden="false" customHeight="false" outlineLevel="0" collapsed="false">
      <c r="A41" s="1"/>
      <c r="E41" s="1"/>
      <c r="F41" s="1"/>
      <c r="G41" s="1"/>
      <c r="H41" s="1"/>
      <c r="I41" s="1"/>
      <c r="K41" s="1"/>
    </row>
    <row r="42" s="2" customFormat="true" ht="18.75" hidden="false" customHeight="false" outlineLevel="0" collapsed="false">
      <c r="A42" s="1"/>
      <c r="E42" s="1"/>
      <c r="F42" s="1"/>
      <c r="G42" s="1"/>
      <c r="H42" s="1"/>
      <c r="I42" s="1"/>
      <c r="K42" s="1"/>
    </row>
    <row r="43" s="2" customFormat="true" ht="18.75" hidden="false" customHeight="false" outlineLevel="0" collapsed="false">
      <c r="A43" s="1"/>
      <c r="E43" s="1"/>
      <c r="F43" s="1"/>
      <c r="G43" s="1"/>
      <c r="H43" s="1"/>
      <c r="I43" s="1"/>
      <c r="K43" s="1"/>
    </row>
    <row r="44" s="2" customFormat="true" ht="18.75" hidden="false" customHeight="false" outlineLevel="0" collapsed="false">
      <c r="A44" s="1"/>
      <c r="E44" s="1"/>
      <c r="F44" s="1"/>
      <c r="G44" s="1"/>
      <c r="H44" s="1"/>
      <c r="I44" s="1"/>
      <c r="K44" s="1"/>
    </row>
    <row r="45" s="2" customFormat="true" ht="18.75" hidden="false" customHeight="false" outlineLevel="0" collapsed="false">
      <c r="A45" s="1"/>
      <c r="E45" s="1"/>
      <c r="F45" s="1"/>
      <c r="G45" s="1"/>
      <c r="H45" s="1"/>
      <c r="I45" s="1"/>
      <c r="K45" s="1"/>
    </row>
    <row r="46" s="2" customFormat="true" ht="18.75" hidden="false" customHeight="false" outlineLevel="0" collapsed="false">
      <c r="A46" s="1"/>
      <c r="E46" s="1"/>
      <c r="F46" s="1"/>
      <c r="G46" s="1"/>
      <c r="H46" s="1"/>
      <c r="I46" s="1"/>
      <c r="K46" s="1"/>
    </row>
    <row r="47" s="2" customFormat="true" ht="18.75" hidden="false" customHeight="false" outlineLevel="0" collapsed="false">
      <c r="A47" s="1"/>
      <c r="E47" s="1"/>
      <c r="F47" s="1"/>
      <c r="G47" s="1"/>
      <c r="H47" s="1"/>
      <c r="I47" s="1"/>
      <c r="K47" s="1"/>
    </row>
    <row r="48" s="2" customFormat="true" ht="18.75" hidden="false" customHeight="false" outlineLevel="0" collapsed="false">
      <c r="A48" s="1"/>
      <c r="E48" s="1"/>
      <c r="F48" s="1"/>
      <c r="G48" s="1"/>
      <c r="H48" s="1"/>
      <c r="I48" s="1"/>
      <c r="K48" s="1"/>
    </row>
    <row r="49" s="2" customFormat="true" ht="18.75" hidden="false" customHeight="false" outlineLevel="0" collapsed="false">
      <c r="A49" s="1"/>
      <c r="E49" s="1"/>
      <c r="F49" s="1"/>
      <c r="G49" s="1"/>
      <c r="H49" s="1"/>
      <c r="I49" s="1"/>
      <c r="K49" s="1"/>
    </row>
    <row r="50" s="2" customFormat="true" ht="18.75" hidden="false" customHeight="false" outlineLevel="0" collapsed="false">
      <c r="A50" s="1"/>
      <c r="E50" s="1"/>
      <c r="F50" s="1"/>
      <c r="G50" s="1"/>
      <c r="H50" s="1"/>
      <c r="I50" s="1"/>
      <c r="K50" s="1"/>
    </row>
    <row r="51" s="2" customFormat="true" ht="18.75" hidden="false" customHeight="false" outlineLevel="0" collapsed="false">
      <c r="A51" s="1"/>
      <c r="E51" s="1"/>
      <c r="F51" s="1"/>
      <c r="G51" s="1"/>
      <c r="H51" s="1"/>
      <c r="I51" s="1"/>
      <c r="K51" s="1"/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21.49"/>
    <col collapsed="false" customWidth="true" hidden="false" outlineLevel="0" max="4" min="4" style="2" width="24.75"/>
    <col collapsed="false" customWidth="true" hidden="false" outlineLevel="0" max="5" min="5" style="1" width="7.24"/>
    <col collapsed="false" customWidth="true" hidden="false" outlineLevel="0" max="6" min="6" style="1" width="0.99"/>
    <col collapsed="false" customWidth="true" hidden="false" outlineLevel="0" max="8" min="7" style="1" width="7.24"/>
    <col collapsed="false" customWidth="true" hidden="false" outlineLevel="0" max="9" min="9" style="1" width="11.87"/>
    <col collapsed="false" customWidth="true" hidden="false" outlineLevel="0" max="10" min="10" style="2" width="18.99"/>
    <col collapsed="false" customWidth="true" hidden="false" outlineLevel="0" max="11" min="11" style="1" width="9.62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59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632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27" t="n">
        <v>1</v>
      </c>
      <c r="B11" s="44" t="s">
        <v>633</v>
      </c>
      <c r="C11" s="44" t="s">
        <v>634</v>
      </c>
      <c r="D11" s="44" t="s">
        <v>635</v>
      </c>
      <c r="E11" s="66" t="n">
        <v>30000</v>
      </c>
      <c r="F11" s="87"/>
      <c r="G11" s="66" t="n">
        <v>30000</v>
      </c>
      <c r="H11" s="66" t="n">
        <v>30000</v>
      </c>
      <c r="I11" s="32" t="s">
        <v>296</v>
      </c>
      <c r="J11" s="44" t="s">
        <v>636</v>
      </c>
      <c r="K11" s="32" t="s">
        <v>637</v>
      </c>
    </row>
    <row r="12" s="2" customFormat="true" ht="18.75" hidden="false" customHeight="false" outlineLevel="0" collapsed="false">
      <c r="A12" s="34"/>
      <c r="B12" s="37" t="s">
        <v>638</v>
      </c>
      <c r="C12" s="37" t="s">
        <v>639</v>
      </c>
      <c r="D12" s="37" t="s">
        <v>640</v>
      </c>
      <c r="E12" s="71" t="s">
        <v>50</v>
      </c>
      <c r="F12" s="88"/>
      <c r="G12" s="71" t="s">
        <v>50</v>
      </c>
      <c r="H12" s="71" t="s">
        <v>50</v>
      </c>
      <c r="I12" s="34"/>
      <c r="J12" s="37" t="s">
        <v>641</v>
      </c>
      <c r="K12" s="34"/>
    </row>
    <row r="13" s="2" customFormat="true" ht="18.75" hidden="false" customHeight="false" outlineLevel="0" collapsed="false">
      <c r="A13" s="34"/>
      <c r="B13" s="93"/>
      <c r="C13" s="37" t="s">
        <v>642</v>
      </c>
      <c r="D13" s="37" t="s">
        <v>643</v>
      </c>
      <c r="E13" s="34"/>
      <c r="F13" s="88"/>
      <c r="G13" s="34"/>
      <c r="H13" s="34"/>
      <c r="I13" s="34"/>
      <c r="J13" s="37" t="s">
        <v>644</v>
      </c>
      <c r="K13" s="34"/>
    </row>
    <row r="14" s="100" customFormat="true" ht="21.75" hidden="false" customHeight="false" outlineLevel="0" collapsed="false">
      <c r="A14" s="46"/>
      <c r="B14" s="47"/>
      <c r="C14" s="47"/>
      <c r="D14" s="47"/>
      <c r="E14" s="46"/>
      <c r="F14" s="89"/>
      <c r="G14" s="46"/>
      <c r="H14" s="46"/>
      <c r="I14" s="46"/>
      <c r="J14" s="48" t="s">
        <v>645</v>
      </c>
      <c r="K14" s="46"/>
    </row>
    <row r="15" s="2" customFormat="true" ht="18.75" hidden="false" customHeight="false" outlineLevel="0" collapsed="false">
      <c r="A15" s="27" t="n">
        <v>2</v>
      </c>
      <c r="B15" s="44" t="s">
        <v>646</v>
      </c>
      <c r="C15" s="44" t="s">
        <v>634</v>
      </c>
      <c r="D15" s="44" t="s">
        <v>647</v>
      </c>
      <c r="E15" s="66" t="n">
        <v>30000</v>
      </c>
      <c r="F15" s="87"/>
      <c r="G15" s="66" t="n">
        <v>30000</v>
      </c>
      <c r="H15" s="66" t="n">
        <v>30000</v>
      </c>
      <c r="I15" s="32" t="s">
        <v>648</v>
      </c>
      <c r="J15" s="44" t="s">
        <v>649</v>
      </c>
      <c r="K15" s="32" t="s">
        <v>223</v>
      </c>
    </row>
    <row r="16" s="2" customFormat="true" ht="18.75" hidden="false" customHeight="false" outlineLevel="0" collapsed="false">
      <c r="A16" s="34"/>
      <c r="B16" s="93"/>
      <c r="C16" s="37" t="s">
        <v>650</v>
      </c>
      <c r="D16" s="37" t="s">
        <v>651</v>
      </c>
      <c r="E16" s="71" t="s">
        <v>50</v>
      </c>
      <c r="F16" s="88"/>
      <c r="G16" s="71" t="s">
        <v>50</v>
      </c>
      <c r="H16" s="71" t="s">
        <v>50</v>
      </c>
      <c r="I16" s="71" t="s">
        <v>652</v>
      </c>
      <c r="J16" s="37" t="s">
        <v>653</v>
      </c>
      <c r="K16" s="34"/>
    </row>
    <row r="17" s="2" customFormat="true" ht="18.75" hidden="false" customHeight="false" outlineLevel="0" collapsed="false">
      <c r="A17" s="34"/>
      <c r="B17" s="93"/>
      <c r="C17" s="37" t="s">
        <v>654</v>
      </c>
      <c r="D17" s="93"/>
      <c r="E17" s="34"/>
      <c r="F17" s="88"/>
      <c r="G17" s="34"/>
      <c r="H17" s="34"/>
      <c r="I17" s="34"/>
      <c r="J17" s="37" t="s">
        <v>655</v>
      </c>
      <c r="K17" s="34"/>
    </row>
    <row r="18" s="2" customFormat="true" ht="18.75" hidden="false" customHeight="false" outlineLevel="0" collapsed="false">
      <c r="A18" s="46"/>
      <c r="B18" s="47"/>
      <c r="C18" s="47"/>
      <c r="D18" s="47"/>
      <c r="E18" s="46"/>
      <c r="F18" s="89"/>
      <c r="G18" s="46"/>
      <c r="H18" s="46"/>
      <c r="I18" s="46"/>
      <c r="J18" s="48" t="s">
        <v>656</v>
      </c>
      <c r="K18" s="46"/>
    </row>
    <row r="19" s="2" customFormat="true" ht="18.75" hidden="false" customHeight="false" outlineLevel="0" collapsed="false">
      <c r="A19" s="27" t="n">
        <v>3</v>
      </c>
      <c r="B19" s="44" t="s">
        <v>657</v>
      </c>
      <c r="C19" s="44" t="s">
        <v>658</v>
      </c>
      <c r="D19" s="44" t="s">
        <v>659</v>
      </c>
      <c r="E19" s="66" t="n">
        <v>30000</v>
      </c>
      <c r="F19" s="87"/>
      <c r="G19" s="66" t="n">
        <v>30000</v>
      </c>
      <c r="H19" s="66" t="n">
        <v>30000</v>
      </c>
      <c r="I19" s="32" t="s">
        <v>660</v>
      </c>
      <c r="J19" s="44" t="s">
        <v>661</v>
      </c>
      <c r="K19" s="32" t="s">
        <v>223</v>
      </c>
    </row>
    <row r="20" s="2" customFormat="true" ht="18.75" hidden="false" customHeight="false" outlineLevel="0" collapsed="false">
      <c r="A20" s="34"/>
      <c r="B20" s="37" t="s">
        <v>662</v>
      </c>
      <c r="C20" s="37" t="s">
        <v>663</v>
      </c>
      <c r="D20" s="93" t="s">
        <v>664</v>
      </c>
      <c r="E20" s="71" t="s">
        <v>50</v>
      </c>
      <c r="F20" s="88"/>
      <c r="G20" s="71" t="s">
        <v>50</v>
      </c>
      <c r="H20" s="71" t="s">
        <v>50</v>
      </c>
      <c r="I20" s="34"/>
      <c r="J20" s="37" t="s">
        <v>665</v>
      </c>
      <c r="K20" s="34"/>
    </row>
    <row r="21" s="2" customFormat="true" ht="18.75" hidden="false" customHeight="false" outlineLevel="0" collapsed="false">
      <c r="A21" s="34"/>
      <c r="B21" s="93"/>
      <c r="C21" s="93"/>
      <c r="D21" s="93"/>
      <c r="E21" s="34"/>
      <c r="F21" s="88"/>
      <c r="G21" s="34"/>
      <c r="H21" s="34"/>
      <c r="I21" s="34"/>
      <c r="J21" s="37" t="s">
        <v>666</v>
      </c>
      <c r="K21" s="34"/>
    </row>
    <row r="22" s="2" customFormat="true" ht="18.75" hidden="false" customHeight="false" outlineLevel="0" collapsed="false">
      <c r="A22" s="46"/>
      <c r="B22" s="47"/>
      <c r="C22" s="47"/>
      <c r="D22" s="47"/>
      <c r="E22" s="46"/>
      <c r="F22" s="89"/>
      <c r="G22" s="46"/>
      <c r="H22" s="46"/>
      <c r="I22" s="46"/>
      <c r="J22" s="48" t="s">
        <v>667</v>
      </c>
      <c r="K22" s="46"/>
    </row>
    <row r="23" s="2" customFormat="true" ht="18.75" hidden="false" customHeight="false" outlineLevel="0" collapsed="false">
      <c r="A23" s="27" t="n">
        <v>4</v>
      </c>
      <c r="B23" s="44" t="s">
        <v>668</v>
      </c>
      <c r="C23" s="44" t="s">
        <v>669</v>
      </c>
      <c r="D23" s="44" t="s">
        <v>670</v>
      </c>
      <c r="E23" s="66" t="n">
        <v>30000</v>
      </c>
      <c r="F23" s="87"/>
      <c r="G23" s="66" t="n">
        <v>30000</v>
      </c>
      <c r="H23" s="66" t="n">
        <v>30000</v>
      </c>
      <c r="I23" s="32" t="s">
        <v>648</v>
      </c>
      <c r="J23" s="44" t="s">
        <v>649</v>
      </c>
      <c r="K23" s="32" t="s">
        <v>223</v>
      </c>
    </row>
    <row r="24" s="2" customFormat="true" ht="18.75" hidden="false" customHeight="false" outlineLevel="0" collapsed="false">
      <c r="A24" s="34"/>
      <c r="B24" s="37" t="s">
        <v>671</v>
      </c>
      <c r="C24" s="37" t="s">
        <v>672</v>
      </c>
      <c r="D24" s="37" t="s">
        <v>673</v>
      </c>
      <c r="E24" s="71" t="s">
        <v>50</v>
      </c>
      <c r="F24" s="88"/>
      <c r="G24" s="71" t="s">
        <v>50</v>
      </c>
      <c r="H24" s="71" t="s">
        <v>50</v>
      </c>
      <c r="I24" s="71" t="s">
        <v>652</v>
      </c>
      <c r="J24" s="37" t="s">
        <v>653</v>
      </c>
      <c r="K24" s="34"/>
    </row>
    <row r="25" s="2" customFormat="true" ht="18.75" hidden="false" customHeight="false" outlineLevel="0" collapsed="false">
      <c r="A25" s="34"/>
      <c r="B25" s="37" t="s">
        <v>645</v>
      </c>
      <c r="C25" s="37" t="s">
        <v>674</v>
      </c>
      <c r="D25" s="37" t="s">
        <v>645</v>
      </c>
      <c r="E25" s="34"/>
      <c r="F25" s="88"/>
      <c r="G25" s="34"/>
      <c r="H25" s="34"/>
      <c r="I25" s="34"/>
      <c r="J25" s="37" t="s">
        <v>655</v>
      </c>
      <c r="K25" s="34"/>
    </row>
    <row r="26" s="2" customFormat="true" ht="18.75" hidden="false" customHeight="false" outlineLevel="0" collapsed="false">
      <c r="A26" s="46"/>
      <c r="B26" s="47"/>
      <c r="C26" s="47"/>
      <c r="D26" s="47"/>
      <c r="E26" s="46"/>
      <c r="F26" s="89"/>
      <c r="G26" s="46"/>
      <c r="H26" s="46"/>
      <c r="I26" s="46"/>
      <c r="J26" s="48" t="s">
        <v>656</v>
      </c>
      <c r="K26" s="46"/>
    </row>
    <row r="27" s="2" customFormat="true" ht="18.75" hidden="false" customHeight="false" outlineLevel="0" collapsed="false">
      <c r="A27" s="1"/>
      <c r="E27" s="1"/>
      <c r="F27" s="1"/>
      <c r="G27" s="1"/>
      <c r="H27" s="1"/>
      <c r="I27" s="1"/>
      <c r="K27" s="1"/>
    </row>
    <row r="28" s="2" customFormat="true" ht="18.75" hidden="false" customHeight="false" outlineLevel="0" collapsed="false">
      <c r="A28" s="1"/>
      <c r="E28" s="1"/>
      <c r="F28" s="1"/>
      <c r="G28" s="1"/>
      <c r="H28" s="1"/>
      <c r="I28" s="1"/>
      <c r="K28" s="1"/>
    </row>
    <row r="29" s="2" customFormat="true" ht="18.75" hidden="false" customHeight="false" outlineLevel="0" collapsed="false">
      <c r="A29" s="1"/>
      <c r="E29" s="1"/>
      <c r="F29" s="1"/>
      <c r="G29" s="1"/>
      <c r="H29" s="1"/>
      <c r="I29" s="1"/>
      <c r="K29" s="1"/>
    </row>
    <row r="30" s="2" customFormat="true" ht="18.75" hidden="false" customHeight="false" outlineLevel="0" collapsed="false">
      <c r="A30" s="1"/>
      <c r="E30" s="1"/>
      <c r="F30" s="1"/>
      <c r="G30" s="1"/>
      <c r="H30" s="1"/>
      <c r="I30" s="1"/>
      <c r="K30" s="1"/>
    </row>
    <row r="31" s="2" customFormat="true" ht="18.75" hidden="false" customHeight="false" outlineLevel="0" collapsed="false">
      <c r="A31" s="1"/>
      <c r="E31" s="1"/>
      <c r="F31" s="1"/>
      <c r="G31" s="1"/>
      <c r="H31" s="1"/>
      <c r="I31" s="1"/>
      <c r="K31" s="1"/>
    </row>
    <row r="32" s="2" customFormat="true" ht="18.75" hidden="false" customHeight="false" outlineLevel="0" collapsed="false">
      <c r="A32" s="1"/>
      <c r="E32" s="1"/>
      <c r="F32" s="1"/>
      <c r="G32" s="1"/>
      <c r="H32" s="1"/>
      <c r="I32" s="1"/>
      <c r="K32" s="1"/>
    </row>
    <row r="33" s="2" customFormat="true" ht="18.75" hidden="false" customHeight="false" outlineLevel="0" collapsed="false">
      <c r="A33" s="1"/>
      <c r="E33" s="1"/>
      <c r="F33" s="1"/>
      <c r="G33" s="1"/>
      <c r="H33" s="1"/>
      <c r="I33" s="1"/>
      <c r="K33" s="1"/>
    </row>
    <row r="34" s="2" customFormat="true" ht="18.75" hidden="false" customHeight="false" outlineLevel="0" collapsed="false">
      <c r="A34" s="1"/>
      <c r="E34" s="1"/>
      <c r="F34" s="1"/>
      <c r="G34" s="1"/>
      <c r="H34" s="1"/>
      <c r="I34" s="1"/>
      <c r="K34" s="1"/>
    </row>
    <row r="35" s="2" customFormat="true" ht="18.75" hidden="false" customHeight="false" outlineLevel="0" collapsed="false">
      <c r="A35" s="1"/>
      <c r="E35" s="1"/>
      <c r="F35" s="1"/>
      <c r="G35" s="1"/>
      <c r="H35" s="1"/>
      <c r="I35" s="1"/>
      <c r="K35" s="1"/>
    </row>
    <row r="36" s="2" customFormat="true" ht="18.75" hidden="false" customHeight="false" outlineLevel="0" collapsed="false">
      <c r="A36" s="1"/>
      <c r="E36" s="1"/>
      <c r="F36" s="1"/>
      <c r="G36" s="1"/>
      <c r="H36" s="1"/>
      <c r="I36" s="1"/>
      <c r="K36" s="1"/>
    </row>
    <row r="37" s="2" customFormat="true" ht="18.75" hidden="false" customHeight="false" outlineLevel="0" collapsed="false">
      <c r="A37" s="1"/>
      <c r="E37" s="1"/>
      <c r="F37" s="1"/>
      <c r="G37" s="1"/>
      <c r="H37" s="1"/>
      <c r="I37" s="1"/>
      <c r="K37" s="1"/>
    </row>
    <row r="38" s="2" customFormat="true" ht="18.75" hidden="false" customHeight="false" outlineLevel="0" collapsed="false">
      <c r="A38" s="1"/>
      <c r="E38" s="1"/>
      <c r="F38" s="1"/>
      <c r="G38" s="1"/>
      <c r="H38" s="1"/>
      <c r="I38" s="1"/>
      <c r="K38" s="1"/>
    </row>
    <row r="39" s="2" customFormat="true" ht="18.75" hidden="false" customHeight="false" outlineLevel="0" collapsed="false">
      <c r="A39" s="1"/>
      <c r="E39" s="94" t="n">
        <f aca="false">SUM(E11:E26)</f>
        <v>120000</v>
      </c>
      <c r="F39" s="1"/>
      <c r="G39" s="94" t="n">
        <f aca="false">SUM(G11:G26)</f>
        <v>120000</v>
      </c>
      <c r="H39" s="94" t="n">
        <f aca="false">SUM(H11:H26)</f>
        <v>120000</v>
      </c>
      <c r="I39" s="1"/>
      <c r="K39" s="1"/>
    </row>
    <row r="40" s="2" customFormat="true" ht="18.75" hidden="false" customHeight="false" outlineLevel="0" collapsed="false">
      <c r="A40" s="1"/>
      <c r="E40" s="1"/>
      <c r="F40" s="1"/>
      <c r="G40" s="1"/>
      <c r="H40" s="1"/>
      <c r="I40" s="1"/>
      <c r="K40" s="1"/>
    </row>
    <row r="41" s="2" customFormat="true" ht="18.75" hidden="false" customHeight="false" outlineLevel="0" collapsed="false">
      <c r="A41" s="1"/>
      <c r="E41" s="1"/>
      <c r="F41" s="1"/>
      <c r="G41" s="1"/>
      <c r="H41" s="1"/>
      <c r="I41" s="1"/>
      <c r="K41" s="1"/>
    </row>
    <row r="42" s="2" customFormat="true" ht="18.75" hidden="false" customHeight="false" outlineLevel="0" collapsed="false">
      <c r="A42" s="1"/>
      <c r="E42" s="1"/>
      <c r="F42" s="1"/>
      <c r="G42" s="1"/>
      <c r="H42" s="1"/>
      <c r="I42" s="1"/>
      <c r="K42" s="1"/>
    </row>
    <row r="43" s="2" customFormat="true" ht="18.75" hidden="false" customHeight="false" outlineLevel="0" collapsed="false">
      <c r="A43" s="1"/>
      <c r="E43" s="1"/>
      <c r="F43" s="1"/>
      <c r="G43" s="1"/>
      <c r="H43" s="1"/>
      <c r="I43" s="1"/>
      <c r="K43" s="1"/>
    </row>
    <row r="44" s="2" customFormat="true" ht="18.75" hidden="false" customHeight="false" outlineLevel="0" collapsed="false">
      <c r="A44" s="1"/>
      <c r="E44" s="1"/>
      <c r="F44" s="1"/>
      <c r="G44" s="1"/>
      <c r="H44" s="1"/>
      <c r="I44" s="1"/>
      <c r="K44" s="1"/>
    </row>
    <row r="45" s="2" customFormat="true" ht="18.75" hidden="false" customHeight="false" outlineLevel="0" collapsed="false">
      <c r="A45" s="1"/>
      <c r="E45" s="1"/>
      <c r="F45" s="1"/>
      <c r="G45" s="1"/>
      <c r="H45" s="1"/>
      <c r="I45" s="1"/>
      <c r="K45" s="1"/>
    </row>
    <row r="46" s="2" customFormat="true" ht="18.75" hidden="false" customHeight="false" outlineLevel="0" collapsed="false">
      <c r="A46" s="1"/>
      <c r="E46" s="1"/>
      <c r="F46" s="1"/>
      <c r="G46" s="1"/>
      <c r="H46" s="1"/>
      <c r="I46" s="1"/>
      <c r="K46" s="1"/>
    </row>
    <row r="47" s="2" customFormat="true" ht="18.75" hidden="false" customHeight="false" outlineLevel="0" collapsed="false">
      <c r="A47" s="1"/>
      <c r="E47" s="1"/>
      <c r="F47" s="1"/>
      <c r="G47" s="1"/>
      <c r="H47" s="1"/>
      <c r="I47" s="1"/>
      <c r="K47" s="1"/>
    </row>
    <row r="48" s="2" customFormat="true" ht="18.75" hidden="false" customHeight="false" outlineLevel="0" collapsed="false">
      <c r="A48" s="1"/>
      <c r="E48" s="1"/>
      <c r="F48" s="1"/>
      <c r="G48" s="1"/>
      <c r="H48" s="1"/>
      <c r="I48" s="1"/>
      <c r="K48" s="1"/>
    </row>
    <row r="49" s="2" customFormat="true" ht="18.75" hidden="false" customHeight="false" outlineLevel="0" collapsed="false">
      <c r="A49" s="1"/>
      <c r="E49" s="1"/>
      <c r="F49" s="1"/>
      <c r="G49" s="1"/>
      <c r="H49" s="1"/>
      <c r="I49" s="1"/>
      <c r="K49" s="1"/>
    </row>
    <row r="50" s="2" customFormat="true" ht="18.75" hidden="false" customHeight="false" outlineLevel="0" collapsed="false">
      <c r="A50" s="1"/>
      <c r="E50" s="1"/>
      <c r="F50" s="1"/>
      <c r="G50" s="1"/>
      <c r="H50" s="1"/>
      <c r="I50" s="1"/>
      <c r="K50" s="1"/>
    </row>
    <row r="51" s="2" customFormat="true" ht="18.75" hidden="false" customHeight="false" outlineLevel="0" collapsed="false">
      <c r="A51" s="1"/>
      <c r="E51" s="1"/>
      <c r="F51" s="1"/>
      <c r="G51" s="1"/>
      <c r="H51" s="1"/>
      <c r="I51" s="1"/>
      <c r="K51" s="1"/>
    </row>
    <row r="52" s="2" customFormat="true" ht="18.75" hidden="false" customHeight="false" outlineLevel="0" collapsed="false">
      <c r="A52" s="1"/>
      <c r="E52" s="1"/>
      <c r="F52" s="1"/>
      <c r="G52" s="1"/>
      <c r="H52" s="1"/>
      <c r="I52" s="1"/>
      <c r="K52" s="1"/>
    </row>
    <row r="53" s="2" customFormat="true" ht="18.75" hidden="false" customHeight="false" outlineLevel="0" collapsed="false">
      <c r="A53" s="1"/>
      <c r="E53" s="1"/>
      <c r="F53" s="1"/>
      <c r="G53" s="1"/>
      <c r="H53" s="1"/>
      <c r="I53" s="1"/>
      <c r="K53" s="1"/>
    </row>
    <row r="54" s="2" customFormat="true" ht="18.75" hidden="false" customHeight="false" outlineLevel="0" collapsed="false">
      <c r="A54" s="1"/>
      <c r="E54" s="1"/>
      <c r="F54" s="1"/>
      <c r="G54" s="1"/>
      <c r="H54" s="1"/>
      <c r="I54" s="1"/>
      <c r="K54" s="1"/>
    </row>
    <row r="55" s="2" customFormat="true" ht="18.75" hidden="false" customHeight="false" outlineLevel="0" collapsed="false">
      <c r="A55" s="1"/>
      <c r="E55" s="1"/>
      <c r="F55" s="1"/>
      <c r="G55" s="1"/>
      <c r="H55" s="1"/>
      <c r="I55" s="1"/>
      <c r="K55" s="1"/>
    </row>
    <row r="56" s="2" customFormat="true" ht="18.75" hidden="false" customHeight="false" outlineLevel="0" collapsed="false">
      <c r="A56" s="1"/>
      <c r="E56" s="1"/>
      <c r="F56" s="1"/>
      <c r="G56" s="1"/>
      <c r="H56" s="1"/>
      <c r="I56" s="1"/>
      <c r="K56" s="1"/>
    </row>
    <row r="57" s="2" customFormat="true" ht="18.75" hidden="false" customHeight="false" outlineLevel="0" collapsed="false">
      <c r="A57" s="1"/>
      <c r="E57" s="1"/>
      <c r="F57" s="1"/>
      <c r="G57" s="1"/>
      <c r="H57" s="1"/>
      <c r="I57" s="1"/>
      <c r="K57" s="1"/>
    </row>
    <row r="58" s="2" customFormat="true" ht="18.75" hidden="false" customHeight="false" outlineLevel="0" collapsed="false">
      <c r="A58" s="1"/>
      <c r="E58" s="1"/>
      <c r="F58" s="1"/>
      <c r="G58" s="1"/>
      <c r="H58" s="1"/>
      <c r="I58" s="1"/>
      <c r="K58" s="1"/>
    </row>
    <row r="59" s="2" customFormat="true" ht="18.75" hidden="false" customHeight="false" outlineLevel="0" collapsed="false">
      <c r="A59" s="1"/>
      <c r="E59" s="1"/>
      <c r="F59" s="1"/>
      <c r="G59" s="1"/>
      <c r="H59" s="1"/>
      <c r="I59" s="1"/>
      <c r="K59" s="1"/>
    </row>
    <row r="60" s="2" customFormat="true" ht="18.75" hidden="false" customHeight="false" outlineLevel="0" collapsed="false">
      <c r="A60" s="1"/>
      <c r="E60" s="1"/>
      <c r="F60" s="1"/>
      <c r="G60" s="1"/>
      <c r="H60" s="1"/>
      <c r="I60" s="1"/>
      <c r="K60" s="1"/>
    </row>
    <row r="61" s="2" customFormat="true" ht="18.75" hidden="false" customHeight="false" outlineLevel="0" collapsed="false">
      <c r="A61" s="1"/>
      <c r="E61" s="1"/>
      <c r="F61" s="1"/>
      <c r="G61" s="1"/>
      <c r="H61" s="1"/>
      <c r="I61" s="1"/>
      <c r="K61" s="1"/>
    </row>
    <row r="62" s="2" customFormat="true" ht="18.75" hidden="false" customHeight="false" outlineLevel="0" collapsed="false">
      <c r="A62" s="1"/>
      <c r="E62" s="1"/>
      <c r="F62" s="1"/>
      <c r="G62" s="1"/>
      <c r="H62" s="1"/>
      <c r="I62" s="1"/>
      <c r="K62" s="1"/>
    </row>
    <row r="63" s="2" customFormat="true" ht="18.75" hidden="false" customHeight="false" outlineLevel="0" collapsed="false">
      <c r="A63" s="1"/>
      <c r="E63" s="1"/>
      <c r="F63" s="1"/>
      <c r="G63" s="1"/>
      <c r="H63" s="1"/>
      <c r="I63" s="1"/>
      <c r="K63" s="1"/>
    </row>
    <row r="64" s="2" customFormat="true" ht="18.75" hidden="false" customHeight="false" outlineLevel="0" collapsed="false">
      <c r="A64" s="1"/>
      <c r="E64" s="1"/>
      <c r="F64" s="1"/>
      <c r="G64" s="1"/>
      <c r="H64" s="1"/>
      <c r="I64" s="1"/>
      <c r="K64" s="1"/>
    </row>
    <row r="65" s="2" customFormat="true" ht="18.75" hidden="false" customHeight="false" outlineLevel="0" collapsed="false">
      <c r="A65" s="1"/>
      <c r="E65" s="1"/>
      <c r="F65" s="1"/>
      <c r="G65" s="1"/>
      <c r="H65" s="1"/>
      <c r="I65" s="1"/>
      <c r="K65" s="1"/>
    </row>
    <row r="66" s="2" customFormat="true" ht="18.75" hidden="false" customHeight="false" outlineLevel="0" collapsed="false">
      <c r="A66" s="1"/>
      <c r="E66" s="1"/>
      <c r="F66" s="1"/>
      <c r="G66" s="1"/>
      <c r="H66" s="1"/>
      <c r="I66" s="1"/>
      <c r="K66" s="1"/>
    </row>
    <row r="67" s="2" customFormat="true" ht="18.75" hidden="false" customHeight="false" outlineLevel="0" collapsed="false">
      <c r="A67" s="1"/>
      <c r="E67" s="1"/>
      <c r="F67" s="1"/>
      <c r="G67" s="1"/>
      <c r="H67" s="1"/>
      <c r="I67" s="1"/>
      <c r="K67" s="1"/>
    </row>
    <row r="68" s="2" customFormat="true" ht="18.75" hidden="false" customHeight="false" outlineLevel="0" collapsed="false">
      <c r="A68" s="1"/>
      <c r="E68" s="1"/>
      <c r="F68" s="1"/>
      <c r="G68" s="1"/>
      <c r="H68" s="1"/>
      <c r="I68" s="1"/>
      <c r="K68" s="1"/>
    </row>
    <row r="69" s="2" customFormat="true" ht="18.75" hidden="false" customHeight="false" outlineLevel="0" collapsed="false">
      <c r="A69" s="1"/>
      <c r="E69" s="1"/>
      <c r="F69" s="1"/>
      <c r="G69" s="1"/>
      <c r="H69" s="1"/>
      <c r="I69" s="1"/>
      <c r="K69" s="1"/>
    </row>
    <row r="70" s="2" customFormat="true" ht="18.75" hidden="false" customHeight="false" outlineLevel="0" collapsed="false">
      <c r="A70" s="1"/>
      <c r="E70" s="1"/>
      <c r="F70" s="1"/>
      <c r="G70" s="1"/>
      <c r="H70" s="1"/>
      <c r="I70" s="1"/>
      <c r="K70" s="1"/>
    </row>
    <row r="71" s="2" customFormat="true" ht="18.75" hidden="false" customHeight="false" outlineLevel="0" collapsed="false">
      <c r="A71" s="1"/>
      <c r="E71" s="1"/>
      <c r="F71" s="1"/>
      <c r="G71" s="1"/>
      <c r="H71" s="1"/>
      <c r="I71" s="1"/>
      <c r="K71" s="1"/>
    </row>
    <row r="72" s="2" customFormat="true" ht="18.75" hidden="false" customHeight="false" outlineLevel="0" collapsed="false">
      <c r="A72" s="1"/>
      <c r="E72" s="1"/>
      <c r="F72" s="1"/>
      <c r="G72" s="1"/>
      <c r="H72" s="1"/>
      <c r="I72" s="1"/>
      <c r="K72" s="1"/>
    </row>
    <row r="73" s="2" customFormat="true" ht="18.75" hidden="false" customHeight="false" outlineLevel="0" collapsed="false">
      <c r="A73" s="1"/>
      <c r="E73" s="1"/>
      <c r="F73" s="1"/>
      <c r="G73" s="1"/>
      <c r="H73" s="1"/>
      <c r="I73" s="1"/>
      <c r="K73" s="1"/>
    </row>
    <row r="74" s="2" customFormat="true" ht="18.75" hidden="false" customHeight="false" outlineLevel="0" collapsed="false">
      <c r="A74" s="1"/>
      <c r="E74" s="1"/>
      <c r="F74" s="1"/>
      <c r="G74" s="1"/>
      <c r="H74" s="1"/>
      <c r="I74" s="1"/>
      <c r="K74" s="1"/>
    </row>
    <row r="75" s="2" customFormat="true" ht="18.75" hidden="false" customHeight="false" outlineLevel="0" collapsed="false">
      <c r="A75" s="1"/>
      <c r="E75" s="1"/>
      <c r="F75" s="1"/>
      <c r="G75" s="1"/>
      <c r="H75" s="1"/>
      <c r="I75" s="1"/>
      <c r="K75" s="1"/>
    </row>
    <row r="76" s="2" customFormat="true" ht="18.75" hidden="false" customHeight="false" outlineLevel="0" collapsed="false">
      <c r="A76" s="1"/>
      <c r="E76" s="1"/>
      <c r="F76" s="1"/>
      <c r="G76" s="1"/>
      <c r="H76" s="1"/>
      <c r="I76" s="1"/>
      <c r="K76" s="1"/>
    </row>
    <row r="77" s="2" customFormat="true" ht="18.75" hidden="false" customHeight="false" outlineLevel="0" collapsed="false">
      <c r="A77" s="1"/>
      <c r="E77" s="1"/>
      <c r="F77" s="1"/>
      <c r="G77" s="1"/>
      <c r="H77" s="1"/>
      <c r="I77" s="1"/>
      <c r="K77" s="1"/>
    </row>
    <row r="78" s="2" customFormat="true" ht="18.75" hidden="false" customHeight="false" outlineLevel="0" collapsed="false">
      <c r="A78" s="1"/>
      <c r="E78" s="1"/>
      <c r="F78" s="1"/>
      <c r="G78" s="1"/>
      <c r="H78" s="1"/>
      <c r="I78" s="1"/>
      <c r="K78" s="1"/>
    </row>
    <row r="79" s="2" customFormat="true" ht="18.75" hidden="false" customHeight="false" outlineLevel="0" collapsed="false">
      <c r="A79" s="1"/>
      <c r="E79" s="1"/>
      <c r="F79" s="1"/>
      <c r="G79" s="1"/>
      <c r="H79" s="1"/>
      <c r="I79" s="1"/>
      <c r="K79" s="1"/>
    </row>
    <row r="80" s="2" customFormat="true" ht="18.75" hidden="false" customHeight="false" outlineLevel="0" collapsed="false">
      <c r="A80" s="1"/>
      <c r="E80" s="1"/>
      <c r="F80" s="1"/>
      <c r="G80" s="1"/>
      <c r="H80" s="1"/>
      <c r="I80" s="1"/>
      <c r="K80" s="1"/>
    </row>
    <row r="81" s="2" customFormat="true" ht="18.75" hidden="false" customHeight="false" outlineLevel="0" collapsed="false">
      <c r="A81" s="1"/>
      <c r="E81" s="1"/>
      <c r="F81" s="1"/>
      <c r="G81" s="1"/>
      <c r="H81" s="1"/>
      <c r="I81" s="1"/>
      <c r="K81" s="1"/>
    </row>
    <row r="82" s="2" customFormat="true" ht="18.75" hidden="false" customHeight="false" outlineLevel="0" collapsed="false">
      <c r="A82" s="1"/>
      <c r="E82" s="1"/>
      <c r="F82" s="1"/>
      <c r="G82" s="1"/>
      <c r="H82" s="1"/>
      <c r="I82" s="1"/>
      <c r="K82" s="1"/>
    </row>
    <row r="83" s="2" customFormat="true" ht="18.75" hidden="false" customHeight="false" outlineLevel="0" collapsed="false">
      <c r="A83" s="1"/>
      <c r="E83" s="1"/>
      <c r="F83" s="1"/>
      <c r="G83" s="1"/>
      <c r="H83" s="1"/>
      <c r="I83" s="1"/>
      <c r="K83" s="1"/>
    </row>
    <row r="84" s="2" customFormat="true" ht="18.75" hidden="false" customHeight="false" outlineLevel="0" collapsed="false">
      <c r="A84" s="1"/>
      <c r="E84" s="1"/>
      <c r="F84" s="1"/>
      <c r="G84" s="1"/>
      <c r="H84" s="1"/>
      <c r="I84" s="1"/>
      <c r="K84" s="1"/>
    </row>
    <row r="85" s="2" customFormat="true" ht="18.75" hidden="false" customHeight="false" outlineLevel="0" collapsed="false">
      <c r="A85" s="1"/>
      <c r="E85" s="1"/>
      <c r="F85" s="1"/>
      <c r="G85" s="1"/>
      <c r="H85" s="1"/>
      <c r="I85" s="1"/>
      <c r="K85" s="1"/>
    </row>
    <row r="86" s="2" customFormat="true" ht="18.75" hidden="false" customHeight="false" outlineLevel="0" collapsed="false">
      <c r="A86" s="1"/>
      <c r="E86" s="1"/>
      <c r="F86" s="1"/>
      <c r="G86" s="1"/>
      <c r="H86" s="1"/>
      <c r="I86" s="1"/>
      <c r="K86" s="1"/>
    </row>
    <row r="87" s="2" customFormat="true" ht="18.75" hidden="false" customHeight="false" outlineLevel="0" collapsed="false">
      <c r="A87" s="1"/>
      <c r="E87" s="1"/>
      <c r="F87" s="1"/>
      <c r="G87" s="1"/>
      <c r="H87" s="1"/>
      <c r="I87" s="1"/>
      <c r="K87" s="1"/>
    </row>
    <row r="88" s="2" customFormat="true" ht="18.75" hidden="false" customHeight="false" outlineLevel="0" collapsed="false">
      <c r="A88" s="1"/>
      <c r="E88" s="1"/>
      <c r="F88" s="1"/>
      <c r="G88" s="1"/>
      <c r="H88" s="1"/>
      <c r="I88" s="1"/>
      <c r="K88" s="1"/>
    </row>
    <row r="89" s="2" customFormat="true" ht="18.75" hidden="false" customHeight="false" outlineLevel="0" collapsed="false">
      <c r="A89" s="1"/>
      <c r="E89" s="1"/>
      <c r="F89" s="1"/>
      <c r="G89" s="1"/>
      <c r="H89" s="1"/>
      <c r="I89" s="1"/>
      <c r="K89" s="1"/>
    </row>
    <row r="90" s="2" customFormat="true" ht="18.75" hidden="false" customHeight="false" outlineLevel="0" collapsed="false">
      <c r="A90" s="1"/>
      <c r="E90" s="1"/>
      <c r="F90" s="1"/>
      <c r="G90" s="1"/>
      <c r="H90" s="1"/>
      <c r="I90" s="1"/>
      <c r="K90" s="1"/>
    </row>
    <row r="91" s="2" customFormat="true" ht="18.75" hidden="false" customHeight="false" outlineLevel="0" collapsed="false">
      <c r="A91" s="1"/>
      <c r="E91" s="1"/>
      <c r="F91" s="1"/>
      <c r="G91" s="1"/>
      <c r="H91" s="1"/>
      <c r="I91" s="1"/>
      <c r="K91" s="1"/>
    </row>
    <row r="92" s="2" customFormat="true" ht="18.75" hidden="false" customHeight="false" outlineLevel="0" collapsed="false">
      <c r="A92" s="1"/>
      <c r="E92" s="1"/>
      <c r="F92" s="1"/>
      <c r="G92" s="1"/>
      <c r="H92" s="1"/>
      <c r="I92" s="1"/>
      <c r="K92" s="1"/>
    </row>
    <row r="93" s="2" customFormat="true" ht="18.75" hidden="false" customHeight="false" outlineLevel="0" collapsed="false">
      <c r="A93" s="1"/>
      <c r="E93" s="1"/>
      <c r="F93" s="1"/>
      <c r="G93" s="1"/>
      <c r="H93" s="1"/>
      <c r="I93" s="1"/>
      <c r="K93" s="1"/>
    </row>
    <row r="94" s="2" customFormat="true" ht="18.75" hidden="false" customHeight="false" outlineLevel="0" collapsed="false">
      <c r="A94" s="1"/>
      <c r="E94" s="1"/>
      <c r="F94" s="1"/>
      <c r="G94" s="1"/>
      <c r="H94" s="1"/>
      <c r="I94" s="1"/>
      <c r="K94" s="1"/>
    </row>
    <row r="95" s="2" customFormat="true" ht="18.75" hidden="false" customHeight="false" outlineLevel="0" collapsed="false">
      <c r="A95" s="1"/>
      <c r="E95" s="1"/>
      <c r="F95" s="1"/>
      <c r="G95" s="1"/>
      <c r="H95" s="1"/>
      <c r="I95" s="1"/>
      <c r="K95" s="1"/>
    </row>
    <row r="96" s="2" customFormat="true" ht="18.75" hidden="false" customHeight="false" outlineLevel="0" collapsed="false">
      <c r="A96" s="1"/>
      <c r="E96" s="1"/>
      <c r="F96" s="1"/>
      <c r="G96" s="1"/>
      <c r="H96" s="1"/>
      <c r="I96" s="1"/>
      <c r="K96" s="1"/>
    </row>
    <row r="97" s="2" customFormat="true" ht="18.75" hidden="false" customHeight="false" outlineLevel="0" collapsed="false">
      <c r="A97" s="1"/>
      <c r="E97" s="1"/>
      <c r="F97" s="1"/>
      <c r="G97" s="1"/>
      <c r="H97" s="1"/>
      <c r="I97" s="1"/>
      <c r="K97" s="1"/>
    </row>
    <row r="98" s="2" customFormat="true" ht="18.75" hidden="false" customHeight="false" outlineLevel="0" collapsed="false">
      <c r="A98" s="1"/>
      <c r="E98" s="1"/>
      <c r="F98" s="1"/>
      <c r="G98" s="1"/>
      <c r="H98" s="1"/>
      <c r="I98" s="1"/>
      <c r="K98" s="1"/>
    </row>
    <row r="99" s="2" customFormat="true" ht="18.75" hidden="false" customHeight="false" outlineLevel="0" collapsed="false">
      <c r="A99" s="1"/>
      <c r="E99" s="1"/>
      <c r="F99" s="1"/>
      <c r="G99" s="1"/>
      <c r="H99" s="1"/>
      <c r="I99" s="1"/>
      <c r="K99" s="1"/>
    </row>
    <row r="100" s="2" customFormat="true" ht="18.75" hidden="false" customHeight="false" outlineLevel="0" collapsed="false">
      <c r="A100" s="1"/>
      <c r="E100" s="1"/>
      <c r="F100" s="1"/>
      <c r="G100" s="1"/>
      <c r="H100" s="1"/>
      <c r="I100" s="1"/>
      <c r="K100" s="1"/>
    </row>
    <row r="101" s="2" customFormat="true" ht="18.75" hidden="false" customHeight="false" outlineLevel="0" collapsed="false">
      <c r="A101" s="1"/>
      <c r="E101" s="1"/>
      <c r="F101" s="1"/>
      <c r="G101" s="1"/>
      <c r="H101" s="1"/>
      <c r="I101" s="1"/>
      <c r="K101" s="1"/>
    </row>
    <row r="102" s="2" customFormat="true" ht="18.75" hidden="false" customHeight="false" outlineLevel="0" collapsed="false">
      <c r="A102" s="1"/>
      <c r="E102" s="1"/>
      <c r="F102" s="1"/>
      <c r="G102" s="1"/>
      <c r="H102" s="1"/>
      <c r="I102" s="1"/>
      <c r="K102" s="1"/>
    </row>
    <row r="103" s="2" customFormat="true" ht="18.75" hidden="false" customHeight="false" outlineLevel="0" collapsed="false">
      <c r="A103" s="1"/>
      <c r="E103" s="1"/>
      <c r="F103" s="1"/>
      <c r="G103" s="1"/>
      <c r="H103" s="1"/>
      <c r="I103" s="1"/>
      <c r="K103" s="1"/>
    </row>
    <row r="104" s="2" customFormat="true" ht="18.75" hidden="false" customHeight="false" outlineLevel="0" collapsed="false">
      <c r="A104" s="1"/>
      <c r="E104" s="1"/>
      <c r="F104" s="1"/>
      <c r="G104" s="1"/>
      <c r="H104" s="1"/>
      <c r="I104" s="1"/>
      <c r="K104" s="1"/>
    </row>
    <row r="105" s="2" customFormat="true" ht="18.75" hidden="false" customHeight="false" outlineLevel="0" collapsed="false">
      <c r="A105" s="1"/>
      <c r="E105" s="1"/>
      <c r="F105" s="1"/>
      <c r="G105" s="1"/>
      <c r="H105" s="1"/>
      <c r="I105" s="1"/>
      <c r="K105" s="1"/>
    </row>
    <row r="106" s="2" customFormat="true" ht="18.75" hidden="false" customHeight="false" outlineLevel="0" collapsed="false">
      <c r="A106" s="1"/>
      <c r="E106" s="1"/>
      <c r="F106" s="1"/>
      <c r="G106" s="1"/>
      <c r="H106" s="1"/>
      <c r="I106" s="1"/>
      <c r="K106" s="1"/>
    </row>
    <row r="107" s="2" customFormat="true" ht="18.75" hidden="false" customHeight="false" outlineLevel="0" collapsed="false">
      <c r="A107" s="1"/>
      <c r="E107" s="1"/>
      <c r="F107" s="1"/>
      <c r="G107" s="1"/>
      <c r="H107" s="1"/>
      <c r="I107" s="1"/>
      <c r="K107" s="1"/>
    </row>
    <row r="108" s="2" customFormat="true" ht="18.75" hidden="false" customHeight="false" outlineLevel="0" collapsed="false">
      <c r="A108" s="1"/>
      <c r="E108" s="1"/>
      <c r="F108" s="1"/>
      <c r="G108" s="1"/>
      <c r="H108" s="1"/>
      <c r="I108" s="1"/>
      <c r="K108" s="1"/>
    </row>
    <row r="109" s="2" customFormat="true" ht="18.75" hidden="false" customHeight="false" outlineLevel="0" collapsed="false">
      <c r="A109" s="1"/>
      <c r="E109" s="1"/>
      <c r="F109" s="1"/>
      <c r="G109" s="1"/>
      <c r="H109" s="1"/>
      <c r="I109" s="1"/>
      <c r="K109" s="1"/>
    </row>
    <row r="110" s="2" customFormat="true" ht="18.75" hidden="false" customHeight="false" outlineLevel="0" collapsed="false">
      <c r="A110" s="1"/>
      <c r="E110" s="1"/>
      <c r="F110" s="1"/>
      <c r="G110" s="1"/>
      <c r="H110" s="1"/>
      <c r="I110" s="1"/>
      <c r="K110" s="1"/>
    </row>
    <row r="111" s="2" customFormat="true" ht="18.75" hidden="false" customHeight="false" outlineLevel="0" collapsed="false">
      <c r="A111" s="1"/>
      <c r="E111" s="1"/>
      <c r="F111" s="1"/>
      <c r="G111" s="1"/>
      <c r="H111" s="1"/>
      <c r="I111" s="1"/>
      <c r="K111" s="1"/>
    </row>
    <row r="112" s="2" customFormat="true" ht="18.75" hidden="false" customHeight="false" outlineLevel="0" collapsed="false">
      <c r="A112" s="1"/>
      <c r="E112" s="1"/>
      <c r="F112" s="1"/>
      <c r="G112" s="1"/>
      <c r="H112" s="1"/>
      <c r="I112" s="1"/>
      <c r="K112" s="1"/>
    </row>
    <row r="113" s="2" customFormat="true" ht="18.75" hidden="false" customHeight="false" outlineLevel="0" collapsed="false">
      <c r="A113" s="1"/>
      <c r="E113" s="1"/>
      <c r="F113" s="1"/>
      <c r="G113" s="1"/>
      <c r="H113" s="1"/>
      <c r="I113" s="1"/>
      <c r="K113" s="1"/>
    </row>
    <row r="114" s="2" customFormat="true" ht="18.75" hidden="false" customHeight="false" outlineLevel="0" collapsed="false">
      <c r="A114" s="1"/>
      <c r="E114" s="1"/>
      <c r="F114" s="1"/>
      <c r="G114" s="1"/>
      <c r="H114" s="1"/>
      <c r="I114" s="1"/>
      <c r="K114" s="1"/>
    </row>
    <row r="115" s="2" customFormat="true" ht="18.75" hidden="false" customHeight="false" outlineLevel="0" collapsed="false">
      <c r="A115" s="1"/>
      <c r="E115" s="1"/>
      <c r="F115" s="1"/>
      <c r="G115" s="1"/>
      <c r="H115" s="1"/>
      <c r="I115" s="1"/>
      <c r="K115" s="1"/>
    </row>
    <row r="116" s="2" customFormat="true" ht="18.75" hidden="false" customHeight="false" outlineLevel="0" collapsed="false">
      <c r="A116" s="1"/>
      <c r="E116" s="1"/>
      <c r="F116" s="1"/>
      <c r="G116" s="1"/>
      <c r="H116" s="1"/>
      <c r="I116" s="1"/>
      <c r="K116" s="1"/>
    </row>
    <row r="117" s="2" customFormat="true" ht="18.75" hidden="false" customHeight="false" outlineLevel="0" collapsed="false">
      <c r="A117" s="1"/>
      <c r="E117" s="1"/>
      <c r="F117" s="1"/>
      <c r="G117" s="1"/>
      <c r="H117" s="1"/>
      <c r="I117" s="1"/>
      <c r="K117" s="1"/>
    </row>
    <row r="118" s="2" customFormat="true" ht="18.75" hidden="false" customHeight="false" outlineLevel="0" collapsed="false">
      <c r="A118" s="1"/>
      <c r="E118" s="1"/>
      <c r="F118" s="1"/>
      <c r="G118" s="1"/>
      <c r="H118" s="1"/>
      <c r="I118" s="1"/>
      <c r="K118" s="1"/>
    </row>
    <row r="119" s="2" customFormat="true" ht="18.75" hidden="false" customHeight="false" outlineLevel="0" collapsed="false">
      <c r="A119" s="1"/>
      <c r="E119" s="1"/>
      <c r="F119" s="1"/>
      <c r="G119" s="1"/>
      <c r="H119" s="1"/>
      <c r="I119" s="1"/>
      <c r="K119" s="1"/>
    </row>
    <row r="120" s="2" customFormat="true" ht="18.75" hidden="false" customHeight="false" outlineLevel="0" collapsed="false">
      <c r="A120" s="1"/>
      <c r="E120" s="1"/>
      <c r="F120" s="1"/>
      <c r="G120" s="1"/>
      <c r="H120" s="1"/>
      <c r="I120" s="1"/>
      <c r="K120" s="1"/>
    </row>
    <row r="121" s="2" customFormat="true" ht="18.75" hidden="false" customHeight="false" outlineLevel="0" collapsed="false">
      <c r="A121" s="1"/>
      <c r="E121" s="1"/>
      <c r="F121" s="1"/>
      <c r="G121" s="1"/>
      <c r="H121" s="1"/>
      <c r="I121" s="1"/>
      <c r="K121" s="1"/>
    </row>
    <row r="122" s="2" customFormat="true" ht="18.75" hidden="false" customHeight="false" outlineLevel="0" collapsed="false">
      <c r="A122" s="1"/>
      <c r="E122" s="1"/>
      <c r="F122" s="1"/>
      <c r="G122" s="1"/>
      <c r="H122" s="1"/>
      <c r="I122" s="1"/>
      <c r="K122" s="1"/>
    </row>
    <row r="123" s="2" customFormat="true" ht="18.75" hidden="false" customHeight="false" outlineLevel="0" collapsed="false">
      <c r="A123" s="1"/>
      <c r="E123" s="1"/>
      <c r="F123" s="1"/>
      <c r="G123" s="1"/>
      <c r="H123" s="1"/>
      <c r="I123" s="1"/>
      <c r="K123" s="1"/>
    </row>
    <row r="124" s="2" customFormat="true" ht="18.75" hidden="false" customHeight="false" outlineLevel="0" collapsed="false">
      <c r="A124" s="1"/>
      <c r="E124" s="1"/>
      <c r="F124" s="1"/>
      <c r="G124" s="1"/>
      <c r="H124" s="1"/>
      <c r="I124" s="1"/>
      <c r="K124" s="1"/>
    </row>
    <row r="125" s="2" customFormat="true" ht="18.75" hidden="false" customHeight="false" outlineLevel="0" collapsed="false">
      <c r="A125" s="1"/>
      <c r="E125" s="1"/>
      <c r="F125" s="1"/>
      <c r="G125" s="1"/>
      <c r="H125" s="1"/>
      <c r="I125" s="1"/>
      <c r="K125" s="1"/>
    </row>
    <row r="126" s="2" customFormat="true" ht="18.75" hidden="false" customHeight="false" outlineLevel="0" collapsed="false">
      <c r="A126" s="1"/>
      <c r="E126" s="1"/>
      <c r="F126" s="1"/>
      <c r="G126" s="1"/>
      <c r="H126" s="1"/>
      <c r="I126" s="1"/>
      <c r="K126" s="1"/>
    </row>
    <row r="127" s="2" customFormat="true" ht="18.75" hidden="false" customHeight="false" outlineLevel="0" collapsed="false">
      <c r="A127" s="1"/>
      <c r="E127" s="1"/>
      <c r="F127" s="1"/>
      <c r="G127" s="1"/>
      <c r="H127" s="1"/>
      <c r="I127" s="1"/>
      <c r="K127" s="1"/>
    </row>
    <row r="128" s="2" customFormat="true" ht="18.75" hidden="false" customHeight="false" outlineLevel="0" collapsed="false">
      <c r="A128" s="1"/>
      <c r="E128" s="1"/>
      <c r="F128" s="1"/>
      <c r="G128" s="1"/>
      <c r="H128" s="1"/>
      <c r="I128" s="1"/>
      <c r="K128" s="1"/>
    </row>
    <row r="129" s="2" customFormat="true" ht="18.75" hidden="false" customHeight="false" outlineLevel="0" collapsed="false">
      <c r="A129" s="1"/>
      <c r="E129" s="1"/>
      <c r="F129" s="1"/>
      <c r="G129" s="1"/>
      <c r="H129" s="1"/>
      <c r="I129" s="1"/>
      <c r="K129" s="1"/>
    </row>
    <row r="130" s="2" customFormat="true" ht="18.75" hidden="false" customHeight="false" outlineLevel="0" collapsed="false">
      <c r="A130" s="1"/>
      <c r="E130" s="1"/>
      <c r="F130" s="1"/>
      <c r="G130" s="1"/>
      <c r="H130" s="1"/>
      <c r="I130" s="1"/>
      <c r="K130" s="1"/>
    </row>
    <row r="131" s="2" customFormat="true" ht="18.75" hidden="false" customHeight="false" outlineLevel="0" collapsed="false">
      <c r="A131" s="1"/>
      <c r="E131" s="1"/>
      <c r="F131" s="1"/>
      <c r="G131" s="1"/>
      <c r="H131" s="1"/>
      <c r="I131" s="1"/>
      <c r="K131" s="1"/>
    </row>
    <row r="132" s="2" customFormat="true" ht="18.75" hidden="false" customHeight="false" outlineLevel="0" collapsed="false">
      <c r="A132" s="1"/>
      <c r="E132" s="1"/>
      <c r="F132" s="1"/>
      <c r="G132" s="1"/>
      <c r="H132" s="1"/>
      <c r="I132" s="1"/>
      <c r="K132" s="1"/>
    </row>
    <row r="133" s="2" customFormat="true" ht="18.75" hidden="false" customHeight="false" outlineLevel="0" collapsed="false">
      <c r="A133" s="1"/>
      <c r="E133" s="1"/>
      <c r="F133" s="1"/>
      <c r="G133" s="1"/>
      <c r="H133" s="1"/>
      <c r="I133" s="1"/>
      <c r="K133" s="1"/>
    </row>
    <row r="134" s="2" customFormat="true" ht="18.75" hidden="false" customHeight="false" outlineLevel="0" collapsed="false">
      <c r="A134" s="1"/>
      <c r="E134" s="1"/>
      <c r="F134" s="1"/>
      <c r="G134" s="1"/>
      <c r="H134" s="1"/>
      <c r="I134" s="1"/>
      <c r="K134" s="1"/>
    </row>
    <row r="135" s="2" customFormat="true" ht="18.75" hidden="false" customHeight="false" outlineLevel="0" collapsed="false">
      <c r="A135" s="1"/>
      <c r="E135" s="1"/>
      <c r="F135" s="1"/>
      <c r="G135" s="1"/>
      <c r="H135" s="1"/>
      <c r="I135" s="1"/>
      <c r="K135" s="1"/>
    </row>
    <row r="136" s="2" customFormat="true" ht="18.75" hidden="false" customHeight="false" outlineLevel="0" collapsed="false">
      <c r="A136" s="1"/>
      <c r="E136" s="1"/>
      <c r="F136" s="1"/>
      <c r="G136" s="1"/>
      <c r="H136" s="1"/>
      <c r="I136" s="1"/>
      <c r="K136" s="1"/>
    </row>
    <row r="137" s="2" customFormat="true" ht="18.75" hidden="false" customHeight="false" outlineLevel="0" collapsed="false">
      <c r="A137" s="1"/>
      <c r="E137" s="1"/>
      <c r="F137" s="1"/>
      <c r="G137" s="1"/>
      <c r="H137" s="1"/>
      <c r="I137" s="1"/>
      <c r="K137" s="1"/>
    </row>
    <row r="138" s="2" customFormat="true" ht="18.75" hidden="false" customHeight="false" outlineLevel="0" collapsed="false">
      <c r="A138" s="1"/>
      <c r="E138" s="1"/>
      <c r="F138" s="1"/>
      <c r="G138" s="1"/>
      <c r="H138" s="1"/>
      <c r="I138" s="1"/>
      <c r="K138" s="1"/>
    </row>
    <row r="139" s="2" customFormat="true" ht="18.75" hidden="false" customHeight="false" outlineLevel="0" collapsed="false">
      <c r="A139" s="1"/>
      <c r="E139" s="1"/>
      <c r="F139" s="1"/>
      <c r="G139" s="1"/>
      <c r="H139" s="1"/>
      <c r="I139" s="1"/>
      <c r="K139" s="1"/>
    </row>
    <row r="140" s="2" customFormat="true" ht="18.75" hidden="false" customHeight="false" outlineLevel="0" collapsed="false">
      <c r="A140" s="1"/>
      <c r="E140" s="1"/>
      <c r="F140" s="1"/>
      <c r="G140" s="1"/>
      <c r="H140" s="1"/>
      <c r="I140" s="1"/>
      <c r="K140" s="1"/>
    </row>
    <row r="141" s="2" customFormat="true" ht="18.75" hidden="false" customHeight="false" outlineLevel="0" collapsed="false">
      <c r="A141" s="1"/>
      <c r="E141" s="1"/>
      <c r="F141" s="1"/>
      <c r="G141" s="1"/>
      <c r="H141" s="1"/>
      <c r="I141" s="1"/>
      <c r="K141" s="1"/>
    </row>
    <row r="142" s="2" customFormat="true" ht="18.75" hidden="false" customHeight="false" outlineLevel="0" collapsed="false">
      <c r="A142" s="1"/>
      <c r="E142" s="1"/>
      <c r="F142" s="1"/>
      <c r="G142" s="1"/>
      <c r="H142" s="1"/>
      <c r="I142" s="1"/>
      <c r="K142" s="1"/>
    </row>
    <row r="143" s="2" customFormat="true" ht="18.75" hidden="false" customHeight="false" outlineLevel="0" collapsed="false">
      <c r="A143" s="1"/>
      <c r="E143" s="1"/>
      <c r="F143" s="1"/>
      <c r="G143" s="1"/>
      <c r="H143" s="1"/>
      <c r="I143" s="1"/>
      <c r="K143" s="1"/>
    </row>
    <row r="144" s="2" customFormat="true" ht="18.75" hidden="false" customHeight="false" outlineLevel="0" collapsed="false">
      <c r="A144" s="1"/>
      <c r="E144" s="1"/>
      <c r="F144" s="1"/>
      <c r="G144" s="1"/>
      <c r="H144" s="1"/>
      <c r="I144" s="1"/>
      <c r="K144" s="1"/>
    </row>
    <row r="145" s="2" customFormat="true" ht="18.75" hidden="false" customHeight="false" outlineLevel="0" collapsed="false">
      <c r="A145" s="1"/>
      <c r="E145" s="1"/>
      <c r="F145" s="1"/>
      <c r="G145" s="1"/>
      <c r="H145" s="1"/>
      <c r="I145" s="1"/>
      <c r="K145" s="1"/>
    </row>
    <row r="146" s="2" customFormat="true" ht="18.75" hidden="false" customHeight="false" outlineLevel="0" collapsed="false">
      <c r="A146" s="1"/>
      <c r="E146" s="1"/>
      <c r="F146" s="1"/>
      <c r="G146" s="1"/>
      <c r="H146" s="1"/>
      <c r="I146" s="1"/>
      <c r="K146" s="1"/>
    </row>
    <row r="147" s="2" customFormat="true" ht="18.75" hidden="false" customHeight="false" outlineLevel="0" collapsed="false">
      <c r="A147" s="1"/>
      <c r="E147" s="1"/>
      <c r="F147" s="1"/>
      <c r="G147" s="1"/>
      <c r="H147" s="1"/>
      <c r="I147" s="1"/>
      <c r="K147" s="1"/>
    </row>
    <row r="148" s="2" customFormat="true" ht="18.75" hidden="false" customHeight="false" outlineLevel="0" collapsed="false">
      <c r="A148" s="1"/>
      <c r="E148" s="1"/>
      <c r="F148" s="1"/>
      <c r="G148" s="1"/>
      <c r="H148" s="1"/>
      <c r="I148" s="1"/>
      <c r="K148" s="1"/>
    </row>
    <row r="149" s="2" customFormat="true" ht="18.75" hidden="false" customHeight="false" outlineLevel="0" collapsed="false">
      <c r="A149" s="1"/>
      <c r="E149" s="1"/>
      <c r="F149" s="1"/>
      <c r="G149" s="1"/>
      <c r="H149" s="1"/>
      <c r="I149" s="1"/>
      <c r="K149" s="1"/>
    </row>
    <row r="150" s="2" customFormat="true" ht="18.75" hidden="false" customHeight="false" outlineLevel="0" collapsed="false">
      <c r="A150" s="1"/>
      <c r="E150" s="1"/>
      <c r="F150" s="1"/>
      <c r="G150" s="1"/>
      <c r="H150" s="1"/>
      <c r="I150" s="1"/>
      <c r="K150" s="1"/>
    </row>
    <row r="151" s="2" customFormat="true" ht="18.75" hidden="false" customHeight="false" outlineLevel="0" collapsed="false">
      <c r="A151" s="1"/>
      <c r="E151" s="1"/>
      <c r="F151" s="1"/>
      <c r="G151" s="1"/>
      <c r="H151" s="1"/>
      <c r="I151" s="1"/>
      <c r="K151" s="1"/>
    </row>
    <row r="152" s="2" customFormat="true" ht="18.75" hidden="false" customHeight="false" outlineLevel="0" collapsed="false">
      <c r="A152" s="1"/>
      <c r="E152" s="1"/>
      <c r="F152" s="1"/>
      <c r="G152" s="1"/>
      <c r="H152" s="1"/>
      <c r="I152" s="1"/>
      <c r="K152" s="1"/>
    </row>
    <row r="153" s="2" customFormat="true" ht="18.75" hidden="false" customHeight="false" outlineLevel="0" collapsed="false">
      <c r="A153" s="1"/>
      <c r="E153" s="1"/>
      <c r="F153" s="1"/>
      <c r="G153" s="1"/>
      <c r="H153" s="1"/>
      <c r="I153" s="1"/>
      <c r="K153" s="1"/>
    </row>
    <row r="154" s="2" customFormat="true" ht="18.75" hidden="false" customHeight="false" outlineLevel="0" collapsed="false">
      <c r="A154" s="1"/>
      <c r="E154" s="1"/>
      <c r="F154" s="1"/>
      <c r="G154" s="1"/>
      <c r="H154" s="1"/>
      <c r="I154" s="1"/>
      <c r="K154" s="1"/>
    </row>
    <row r="155" s="2" customFormat="true" ht="18.75" hidden="false" customHeight="false" outlineLevel="0" collapsed="false">
      <c r="A155" s="1"/>
      <c r="E155" s="1"/>
      <c r="F155" s="1"/>
      <c r="G155" s="1"/>
      <c r="H155" s="1"/>
      <c r="I155" s="1"/>
      <c r="K155" s="1"/>
    </row>
    <row r="156" s="2" customFormat="true" ht="18.75" hidden="false" customHeight="false" outlineLevel="0" collapsed="false">
      <c r="A156" s="1"/>
      <c r="E156" s="1"/>
      <c r="F156" s="1"/>
      <c r="G156" s="1"/>
      <c r="H156" s="1"/>
      <c r="I156" s="1"/>
      <c r="K156" s="1"/>
    </row>
    <row r="157" s="2" customFormat="true" ht="18.75" hidden="false" customHeight="false" outlineLevel="0" collapsed="false">
      <c r="A157" s="1"/>
      <c r="E157" s="1"/>
      <c r="F157" s="1"/>
      <c r="G157" s="1"/>
      <c r="H157" s="1"/>
      <c r="I157" s="1"/>
      <c r="K157" s="1"/>
    </row>
    <row r="158" s="2" customFormat="true" ht="18.75" hidden="false" customHeight="false" outlineLevel="0" collapsed="false">
      <c r="A158" s="1"/>
      <c r="E158" s="1"/>
      <c r="F158" s="1"/>
      <c r="G158" s="1"/>
      <c r="H158" s="1"/>
      <c r="I158" s="1"/>
      <c r="K158" s="1"/>
    </row>
    <row r="159" s="2" customFormat="true" ht="18.75" hidden="false" customHeight="false" outlineLevel="0" collapsed="false">
      <c r="A159" s="1"/>
      <c r="E159" s="1"/>
      <c r="F159" s="1"/>
      <c r="G159" s="1"/>
      <c r="H159" s="1"/>
      <c r="I159" s="1"/>
      <c r="K159" s="1"/>
    </row>
    <row r="160" s="2" customFormat="true" ht="18.75" hidden="false" customHeight="false" outlineLevel="0" collapsed="false">
      <c r="A160" s="1"/>
      <c r="E160" s="1"/>
      <c r="F160" s="1"/>
      <c r="G160" s="1"/>
      <c r="H160" s="1"/>
      <c r="I160" s="1"/>
      <c r="K160" s="1"/>
    </row>
    <row r="161" s="2" customFormat="true" ht="18.75" hidden="false" customHeight="false" outlineLevel="0" collapsed="false">
      <c r="A161" s="1"/>
      <c r="E161" s="1"/>
      <c r="F161" s="1"/>
      <c r="G161" s="1"/>
      <c r="H161" s="1"/>
      <c r="I161" s="1"/>
      <c r="K161" s="1"/>
    </row>
    <row r="162" s="2" customFormat="true" ht="18.75" hidden="false" customHeight="false" outlineLevel="0" collapsed="false">
      <c r="A162" s="1"/>
      <c r="E162" s="1"/>
      <c r="F162" s="1"/>
      <c r="G162" s="1"/>
      <c r="H162" s="1"/>
      <c r="I162" s="1"/>
      <c r="K162" s="1"/>
    </row>
    <row r="163" s="2" customFormat="true" ht="18.75" hidden="false" customHeight="false" outlineLevel="0" collapsed="false">
      <c r="A163" s="1"/>
      <c r="E163" s="1"/>
      <c r="F163" s="1"/>
      <c r="G163" s="1"/>
      <c r="H163" s="1"/>
      <c r="I163" s="1"/>
      <c r="K163" s="1"/>
    </row>
    <row r="164" s="2" customFormat="true" ht="18.75" hidden="false" customHeight="false" outlineLevel="0" collapsed="false">
      <c r="A164" s="1"/>
      <c r="E164" s="1"/>
      <c r="F164" s="1"/>
      <c r="G164" s="1"/>
      <c r="H164" s="1"/>
      <c r="I164" s="1"/>
      <c r="K164" s="1"/>
    </row>
    <row r="165" s="2" customFormat="true" ht="18.75" hidden="false" customHeight="false" outlineLevel="0" collapsed="false">
      <c r="A165" s="1"/>
      <c r="E165" s="1"/>
      <c r="F165" s="1"/>
      <c r="G165" s="1"/>
      <c r="H165" s="1"/>
      <c r="I165" s="1"/>
      <c r="K165" s="1"/>
    </row>
    <row r="166" s="2" customFormat="true" ht="18.75" hidden="false" customHeight="false" outlineLevel="0" collapsed="false">
      <c r="A166" s="1"/>
      <c r="E166" s="1"/>
      <c r="F166" s="1"/>
      <c r="G166" s="1"/>
      <c r="H166" s="1"/>
      <c r="I166" s="1"/>
      <c r="K166" s="1"/>
    </row>
    <row r="167" s="2" customFormat="true" ht="18.75" hidden="false" customHeight="false" outlineLevel="0" collapsed="false">
      <c r="A167" s="1"/>
      <c r="E167" s="1"/>
      <c r="F167" s="1"/>
      <c r="G167" s="1"/>
      <c r="H167" s="1"/>
      <c r="I167" s="1"/>
      <c r="K167" s="1"/>
    </row>
    <row r="168" s="2" customFormat="true" ht="18.75" hidden="false" customHeight="false" outlineLevel="0" collapsed="false">
      <c r="A168" s="1"/>
      <c r="E168" s="1"/>
      <c r="F168" s="1"/>
      <c r="G168" s="1"/>
      <c r="H168" s="1"/>
      <c r="I168" s="1"/>
      <c r="K168" s="1"/>
    </row>
    <row r="169" s="2" customFormat="true" ht="18.75" hidden="false" customHeight="false" outlineLevel="0" collapsed="false">
      <c r="A169" s="1"/>
      <c r="E169" s="1"/>
      <c r="F169" s="1"/>
      <c r="G169" s="1"/>
      <c r="H169" s="1"/>
      <c r="I169" s="1"/>
      <c r="K169" s="1"/>
    </row>
    <row r="170" s="2" customFormat="true" ht="18.75" hidden="false" customHeight="false" outlineLevel="0" collapsed="false">
      <c r="A170" s="1"/>
      <c r="E170" s="1"/>
      <c r="F170" s="1"/>
      <c r="G170" s="1"/>
      <c r="H170" s="1"/>
      <c r="I170" s="1"/>
      <c r="K170" s="1"/>
    </row>
    <row r="171" s="2" customFormat="true" ht="18.75" hidden="false" customHeight="false" outlineLevel="0" collapsed="false">
      <c r="A171" s="1"/>
      <c r="E171" s="1"/>
      <c r="F171" s="1"/>
      <c r="G171" s="1"/>
      <c r="H171" s="1"/>
      <c r="I171" s="1"/>
      <c r="K171" s="1"/>
    </row>
    <row r="172" s="2" customFormat="true" ht="18.75" hidden="false" customHeight="false" outlineLevel="0" collapsed="false">
      <c r="A172" s="1"/>
      <c r="E172" s="1"/>
      <c r="F172" s="1"/>
      <c r="G172" s="1"/>
      <c r="H172" s="1"/>
      <c r="I172" s="1"/>
      <c r="K172" s="1"/>
    </row>
    <row r="173" s="2" customFormat="true" ht="18.75" hidden="false" customHeight="false" outlineLevel="0" collapsed="false">
      <c r="A173" s="1"/>
      <c r="E173" s="1"/>
      <c r="F173" s="1"/>
      <c r="G173" s="1"/>
      <c r="H173" s="1"/>
      <c r="I173" s="1"/>
      <c r="K173" s="1"/>
    </row>
    <row r="174" s="2" customFormat="true" ht="18.75" hidden="false" customHeight="false" outlineLevel="0" collapsed="false">
      <c r="A174" s="1"/>
      <c r="E174" s="1"/>
      <c r="F174" s="1"/>
      <c r="G174" s="1"/>
      <c r="H174" s="1"/>
      <c r="I174" s="1"/>
      <c r="K174" s="1"/>
    </row>
    <row r="175" s="2" customFormat="true" ht="18.75" hidden="false" customHeight="false" outlineLevel="0" collapsed="false">
      <c r="A175" s="1"/>
      <c r="E175" s="1"/>
      <c r="F175" s="1"/>
      <c r="G175" s="1"/>
      <c r="H175" s="1"/>
      <c r="I175" s="1"/>
      <c r="K175" s="1"/>
    </row>
    <row r="176" s="2" customFormat="true" ht="18.75" hidden="false" customHeight="false" outlineLevel="0" collapsed="false">
      <c r="A176" s="1"/>
      <c r="E176" s="1"/>
      <c r="F176" s="1"/>
      <c r="G176" s="1"/>
      <c r="H176" s="1"/>
      <c r="I176" s="1"/>
      <c r="K176" s="1"/>
    </row>
    <row r="177" s="2" customFormat="true" ht="18.75" hidden="false" customHeight="false" outlineLevel="0" collapsed="false">
      <c r="A177" s="1"/>
      <c r="E177" s="1"/>
      <c r="F177" s="1"/>
      <c r="G177" s="1"/>
      <c r="H177" s="1"/>
      <c r="I177" s="1"/>
      <c r="K177" s="1"/>
    </row>
    <row r="178" s="2" customFormat="true" ht="18.75" hidden="false" customHeight="false" outlineLevel="0" collapsed="false">
      <c r="A178" s="1"/>
      <c r="E178" s="1"/>
      <c r="F178" s="1"/>
      <c r="G178" s="1"/>
      <c r="H178" s="1"/>
      <c r="I178" s="1"/>
      <c r="K178" s="1"/>
    </row>
    <row r="179" s="2" customFormat="true" ht="18.75" hidden="false" customHeight="false" outlineLevel="0" collapsed="false">
      <c r="A179" s="1"/>
      <c r="E179" s="1"/>
      <c r="F179" s="1"/>
      <c r="G179" s="1"/>
      <c r="H179" s="1"/>
      <c r="I179" s="1"/>
      <c r="K179" s="1"/>
    </row>
    <row r="180" s="2" customFormat="true" ht="18.75" hidden="false" customHeight="false" outlineLevel="0" collapsed="false">
      <c r="A180" s="1"/>
      <c r="E180" s="1"/>
      <c r="F180" s="1"/>
      <c r="G180" s="1"/>
      <c r="H180" s="1"/>
      <c r="I180" s="1"/>
      <c r="K180" s="1"/>
    </row>
    <row r="181" s="2" customFormat="true" ht="18.75" hidden="false" customHeight="false" outlineLevel="0" collapsed="false">
      <c r="A181" s="1"/>
      <c r="E181" s="1"/>
      <c r="F181" s="1"/>
      <c r="G181" s="1"/>
      <c r="H181" s="1"/>
      <c r="I181" s="1"/>
      <c r="K181" s="1"/>
    </row>
    <row r="182" s="2" customFormat="true" ht="18.75" hidden="false" customHeight="false" outlineLevel="0" collapsed="false">
      <c r="A182" s="1"/>
      <c r="E182" s="1"/>
      <c r="F182" s="1"/>
      <c r="G182" s="1"/>
      <c r="H182" s="1"/>
      <c r="I182" s="1"/>
      <c r="K182" s="1"/>
    </row>
    <row r="183" s="2" customFormat="true" ht="18.75" hidden="false" customHeight="false" outlineLevel="0" collapsed="false">
      <c r="A183" s="1"/>
      <c r="E183" s="1"/>
      <c r="F183" s="1"/>
      <c r="G183" s="1"/>
      <c r="H183" s="1"/>
      <c r="I183" s="1"/>
      <c r="K183" s="1"/>
    </row>
    <row r="184" s="2" customFormat="true" ht="18.75" hidden="false" customHeight="false" outlineLevel="0" collapsed="false">
      <c r="A184" s="1"/>
      <c r="E184" s="1"/>
      <c r="F184" s="1"/>
      <c r="G184" s="1"/>
      <c r="H184" s="1"/>
      <c r="I184" s="1"/>
      <c r="K184" s="1"/>
    </row>
    <row r="185" s="2" customFormat="true" ht="18.75" hidden="false" customHeight="false" outlineLevel="0" collapsed="false">
      <c r="A185" s="1"/>
      <c r="E185" s="1"/>
      <c r="F185" s="1"/>
      <c r="G185" s="1"/>
      <c r="H185" s="1"/>
      <c r="I185" s="1"/>
      <c r="K185" s="1"/>
    </row>
    <row r="186" s="2" customFormat="true" ht="18.75" hidden="false" customHeight="false" outlineLevel="0" collapsed="false">
      <c r="A186" s="1"/>
      <c r="E186" s="1"/>
      <c r="F186" s="1"/>
      <c r="G186" s="1"/>
      <c r="H186" s="1"/>
      <c r="I186" s="1"/>
      <c r="K186" s="1"/>
    </row>
    <row r="187" s="2" customFormat="true" ht="18.75" hidden="false" customHeight="false" outlineLevel="0" collapsed="false">
      <c r="A187" s="1"/>
      <c r="E187" s="1"/>
      <c r="F187" s="1"/>
      <c r="G187" s="1"/>
      <c r="H187" s="1"/>
      <c r="I187" s="1"/>
      <c r="K187" s="1"/>
    </row>
    <row r="188" s="2" customFormat="true" ht="18.75" hidden="false" customHeight="false" outlineLevel="0" collapsed="false">
      <c r="A188" s="1"/>
      <c r="E188" s="1"/>
      <c r="F188" s="1"/>
      <c r="G188" s="1"/>
      <c r="H188" s="1"/>
      <c r="I188" s="1"/>
      <c r="K188" s="1"/>
    </row>
    <row r="189" s="2" customFormat="true" ht="18.75" hidden="false" customHeight="false" outlineLevel="0" collapsed="false">
      <c r="A189" s="1"/>
      <c r="E189" s="1"/>
      <c r="F189" s="1"/>
      <c r="G189" s="1"/>
      <c r="H189" s="1"/>
      <c r="I189" s="1"/>
      <c r="K189" s="1"/>
    </row>
    <row r="190" s="2" customFormat="true" ht="18.75" hidden="false" customHeight="false" outlineLevel="0" collapsed="false">
      <c r="A190" s="1"/>
      <c r="E190" s="1"/>
      <c r="F190" s="1"/>
      <c r="G190" s="1"/>
      <c r="H190" s="1"/>
      <c r="I190" s="1"/>
      <c r="K190" s="1"/>
    </row>
    <row r="191" s="2" customFormat="true" ht="18.75" hidden="false" customHeight="false" outlineLevel="0" collapsed="false">
      <c r="A191" s="1"/>
      <c r="E191" s="1"/>
      <c r="F191" s="1"/>
      <c r="G191" s="1"/>
      <c r="H191" s="1"/>
      <c r="I191" s="1"/>
      <c r="K191" s="1"/>
    </row>
    <row r="192" s="2" customFormat="true" ht="18.75" hidden="false" customHeight="false" outlineLevel="0" collapsed="false">
      <c r="A192" s="1"/>
      <c r="E192" s="1"/>
      <c r="F192" s="1"/>
      <c r="G192" s="1"/>
      <c r="H192" s="1"/>
      <c r="I192" s="1"/>
      <c r="K192" s="1"/>
    </row>
    <row r="193" s="2" customFormat="true" ht="18.75" hidden="false" customHeight="false" outlineLevel="0" collapsed="false">
      <c r="A193" s="1"/>
      <c r="E193" s="1"/>
      <c r="F193" s="1"/>
      <c r="G193" s="1"/>
      <c r="H193" s="1"/>
      <c r="I193" s="1"/>
      <c r="K193" s="1"/>
    </row>
    <row r="194" s="2" customFormat="true" ht="18.75" hidden="false" customHeight="false" outlineLevel="0" collapsed="false">
      <c r="A194" s="1"/>
      <c r="E194" s="1"/>
      <c r="F194" s="1"/>
      <c r="G194" s="1"/>
      <c r="H194" s="1"/>
      <c r="I194" s="1"/>
      <c r="K194" s="1"/>
    </row>
    <row r="195" s="2" customFormat="true" ht="18.75" hidden="false" customHeight="false" outlineLevel="0" collapsed="false">
      <c r="A195" s="1"/>
      <c r="E195" s="1"/>
      <c r="F195" s="1"/>
      <c r="G195" s="1"/>
      <c r="H195" s="1"/>
      <c r="I195" s="1"/>
      <c r="K195" s="1"/>
    </row>
    <row r="196" s="2" customFormat="true" ht="18.75" hidden="false" customHeight="false" outlineLevel="0" collapsed="false">
      <c r="A196" s="1"/>
      <c r="E196" s="1"/>
      <c r="F196" s="1"/>
      <c r="G196" s="1"/>
      <c r="H196" s="1"/>
      <c r="I196" s="1"/>
      <c r="K196" s="1"/>
    </row>
    <row r="197" s="2" customFormat="true" ht="18.75" hidden="false" customHeight="false" outlineLevel="0" collapsed="false">
      <c r="A197" s="1"/>
      <c r="E197" s="1"/>
      <c r="F197" s="1"/>
      <c r="G197" s="1"/>
      <c r="H197" s="1"/>
      <c r="I197" s="1"/>
      <c r="K197" s="1"/>
    </row>
    <row r="198" s="2" customFormat="true" ht="18.75" hidden="false" customHeight="false" outlineLevel="0" collapsed="false">
      <c r="A198" s="1"/>
      <c r="E198" s="1"/>
      <c r="F198" s="1"/>
      <c r="G198" s="1"/>
      <c r="H198" s="1"/>
      <c r="I198" s="1"/>
      <c r="K198" s="1"/>
    </row>
    <row r="199" s="2" customFormat="true" ht="18.75" hidden="false" customHeight="false" outlineLevel="0" collapsed="false">
      <c r="A199" s="1"/>
      <c r="E199" s="1"/>
      <c r="F199" s="1"/>
      <c r="G199" s="1"/>
      <c r="H199" s="1"/>
      <c r="I199" s="1"/>
      <c r="K199" s="1"/>
    </row>
    <row r="200" s="2" customFormat="true" ht="18.75" hidden="false" customHeight="false" outlineLevel="0" collapsed="false">
      <c r="A200" s="1"/>
      <c r="E200" s="1"/>
      <c r="F200" s="1"/>
      <c r="G200" s="1"/>
      <c r="H200" s="1"/>
      <c r="I200" s="1"/>
      <c r="K200" s="1"/>
    </row>
    <row r="201" s="2" customFormat="true" ht="18.75" hidden="false" customHeight="false" outlineLevel="0" collapsed="false">
      <c r="A201" s="1"/>
      <c r="E201" s="1"/>
      <c r="F201" s="1"/>
      <c r="G201" s="1"/>
      <c r="H201" s="1"/>
      <c r="I201" s="1"/>
      <c r="K201" s="1"/>
    </row>
    <row r="202" s="2" customFormat="true" ht="18.75" hidden="false" customHeight="false" outlineLevel="0" collapsed="false">
      <c r="A202" s="1"/>
      <c r="E202" s="1"/>
      <c r="F202" s="1"/>
      <c r="G202" s="1"/>
      <c r="H202" s="1"/>
      <c r="I202" s="1"/>
      <c r="K202" s="1"/>
    </row>
    <row r="203" s="2" customFormat="true" ht="18.75" hidden="false" customHeight="false" outlineLevel="0" collapsed="false">
      <c r="A203" s="1"/>
      <c r="E203" s="1"/>
      <c r="F203" s="1"/>
      <c r="G203" s="1"/>
      <c r="H203" s="1"/>
      <c r="I203" s="1"/>
      <c r="K203" s="1"/>
    </row>
    <row r="204" s="2" customFormat="true" ht="18.75" hidden="false" customHeight="false" outlineLevel="0" collapsed="false">
      <c r="A204" s="1"/>
      <c r="E204" s="1"/>
      <c r="F204" s="1"/>
      <c r="G204" s="1"/>
      <c r="H204" s="1"/>
      <c r="I204" s="1"/>
      <c r="K204" s="1"/>
    </row>
    <row r="205" s="2" customFormat="true" ht="18.75" hidden="false" customHeight="false" outlineLevel="0" collapsed="false">
      <c r="A205" s="1"/>
      <c r="E205" s="1"/>
      <c r="F205" s="1"/>
      <c r="G205" s="1"/>
      <c r="H205" s="1"/>
      <c r="I205" s="1"/>
      <c r="K205" s="1"/>
    </row>
    <row r="206" s="2" customFormat="true" ht="18.75" hidden="false" customHeight="false" outlineLevel="0" collapsed="false">
      <c r="A206" s="1"/>
      <c r="E206" s="1"/>
      <c r="F206" s="1"/>
      <c r="G206" s="1"/>
      <c r="H206" s="1"/>
      <c r="I206" s="1"/>
      <c r="K206" s="1"/>
    </row>
    <row r="207" s="2" customFormat="true" ht="18.75" hidden="false" customHeight="false" outlineLevel="0" collapsed="false">
      <c r="A207" s="1"/>
      <c r="E207" s="1"/>
      <c r="F207" s="1"/>
      <c r="G207" s="1"/>
      <c r="H207" s="1"/>
      <c r="I207" s="1"/>
      <c r="K207" s="1"/>
    </row>
    <row r="208" s="2" customFormat="true" ht="18.75" hidden="false" customHeight="false" outlineLevel="0" collapsed="false">
      <c r="A208" s="1"/>
      <c r="E208" s="1"/>
      <c r="F208" s="1"/>
      <c r="G208" s="1"/>
      <c r="H208" s="1"/>
      <c r="I208" s="1"/>
      <c r="K208" s="1"/>
    </row>
    <row r="209" s="2" customFormat="true" ht="18.75" hidden="false" customHeight="false" outlineLevel="0" collapsed="false">
      <c r="A209" s="1"/>
      <c r="E209" s="1"/>
      <c r="F209" s="1"/>
      <c r="G209" s="1"/>
      <c r="H209" s="1"/>
      <c r="I209" s="1"/>
      <c r="K209" s="1"/>
    </row>
    <row r="210" s="2" customFormat="true" ht="18.75" hidden="false" customHeight="false" outlineLevel="0" collapsed="false">
      <c r="A210" s="1"/>
      <c r="E210" s="1"/>
      <c r="F210" s="1"/>
      <c r="G210" s="1"/>
      <c r="H210" s="1"/>
      <c r="I210" s="1"/>
      <c r="K210" s="1"/>
    </row>
    <row r="211" s="2" customFormat="true" ht="18.75" hidden="false" customHeight="false" outlineLevel="0" collapsed="false">
      <c r="A211" s="1"/>
      <c r="E211" s="1"/>
      <c r="F211" s="1"/>
      <c r="G211" s="1"/>
      <c r="H211" s="1"/>
      <c r="I211" s="1"/>
      <c r="K211" s="1"/>
    </row>
    <row r="212" s="2" customFormat="true" ht="18.75" hidden="false" customHeight="false" outlineLevel="0" collapsed="false">
      <c r="A212" s="1"/>
      <c r="E212" s="1"/>
      <c r="F212" s="1"/>
      <c r="G212" s="1"/>
      <c r="H212" s="1"/>
      <c r="I212" s="1"/>
      <c r="K212" s="1"/>
    </row>
    <row r="213" s="2" customFormat="true" ht="18.75" hidden="false" customHeight="false" outlineLevel="0" collapsed="false">
      <c r="A213" s="1"/>
      <c r="E213" s="1"/>
      <c r="F213" s="1"/>
      <c r="G213" s="1"/>
      <c r="H213" s="1"/>
      <c r="I213" s="1"/>
      <c r="K213" s="1"/>
    </row>
    <row r="214" s="2" customFormat="true" ht="18.75" hidden="false" customHeight="false" outlineLevel="0" collapsed="false">
      <c r="A214" s="1"/>
      <c r="E214" s="1"/>
      <c r="F214" s="1"/>
      <c r="G214" s="1"/>
      <c r="H214" s="1"/>
      <c r="I214" s="1"/>
      <c r="K214" s="1"/>
    </row>
    <row r="215" s="2" customFormat="true" ht="18.75" hidden="false" customHeight="false" outlineLevel="0" collapsed="false">
      <c r="A215" s="1"/>
      <c r="E215" s="1"/>
      <c r="F215" s="1"/>
      <c r="G215" s="1"/>
      <c r="H215" s="1"/>
      <c r="I215" s="1"/>
      <c r="K215" s="1"/>
    </row>
    <row r="216" s="2" customFormat="true" ht="18.75" hidden="false" customHeight="false" outlineLevel="0" collapsed="false">
      <c r="A216" s="1"/>
      <c r="E216" s="1"/>
      <c r="F216" s="1"/>
      <c r="G216" s="1"/>
      <c r="H216" s="1"/>
      <c r="I216" s="1"/>
      <c r="K216" s="1"/>
    </row>
    <row r="217" s="2" customFormat="true" ht="18.75" hidden="false" customHeight="false" outlineLevel="0" collapsed="false">
      <c r="A217" s="1"/>
      <c r="E217" s="1"/>
      <c r="F217" s="1"/>
      <c r="G217" s="1"/>
      <c r="H217" s="1"/>
      <c r="I217" s="1"/>
      <c r="K217" s="1"/>
    </row>
    <row r="218" s="2" customFormat="true" ht="18.75" hidden="false" customHeight="false" outlineLevel="0" collapsed="false">
      <c r="A218" s="1"/>
      <c r="E218" s="1"/>
      <c r="F218" s="1"/>
      <c r="G218" s="1"/>
      <c r="H218" s="1"/>
      <c r="I218" s="1"/>
      <c r="K218" s="1"/>
    </row>
    <row r="219" s="2" customFormat="true" ht="18.75" hidden="false" customHeight="false" outlineLevel="0" collapsed="false">
      <c r="A219" s="1"/>
      <c r="E219" s="1"/>
      <c r="F219" s="1"/>
      <c r="G219" s="1"/>
      <c r="H219" s="1"/>
      <c r="I219" s="1"/>
      <c r="K219" s="1"/>
    </row>
    <row r="220" s="2" customFormat="true" ht="18.75" hidden="false" customHeight="false" outlineLevel="0" collapsed="false">
      <c r="A220" s="1"/>
      <c r="E220" s="1"/>
      <c r="F220" s="1"/>
      <c r="G220" s="1"/>
      <c r="H220" s="1"/>
      <c r="I220" s="1"/>
      <c r="K220" s="1"/>
    </row>
    <row r="221" s="2" customFormat="true" ht="18.75" hidden="false" customHeight="false" outlineLevel="0" collapsed="false">
      <c r="A221" s="1"/>
      <c r="E221" s="1"/>
      <c r="F221" s="1"/>
      <c r="G221" s="1"/>
      <c r="H221" s="1"/>
      <c r="I221" s="1"/>
      <c r="K221" s="1"/>
    </row>
    <row r="222" s="2" customFormat="true" ht="18.75" hidden="false" customHeight="false" outlineLevel="0" collapsed="false">
      <c r="A222" s="1"/>
      <c r="E222" s="1"/>
      <c r="F222" s="1"/>
      <c r="G222" s="1"/>
      <c r="H222" s="1"/>
      <c r="I222" s="1"/>
      <c r="K222" s="1"/>
    </row>
    <row r="223" s="2" customFormat="true" ht="18.75" hidden="false" customHeight="false" outlineLevel="0" collapsed="false">
      <c r="A223" s="1"/>
      <c r="E223" s="1"/>
      <c r="F223" s="1"/>
      <c r="G223" s="1"/>
      <c r="H223" s="1"/>
      <c r="I223" s="1"/>
      <c r="K223" s="1"/>
    </row>
    <row r="224" s="2" customFormat="true" ht="18.75" hidden="false" customHeight="false" outlineLevel="0" collapsed="false">
      <c r="A224" s="1"/>
      <c r="E224" s="1"/>
      <c r="F224" s="1"/>
      <c r="G224" s="1"/>
      <c r="H224" s="1"/>
      <c r="I224" s="1"/>
      <c r="K224" s="1"/>
    </row>
    <row r="225" s="2" customFormat="true" ht="18.75" hidden="false" customHeight="false" outlineLevel="0" collapsed="false">
      <c r="A225" s="1"/>
      <c r="E225" s="1"/>
      <c r="F225" s="1"/>
      <c r="G225" s="1"/>
      <c r="H225" s="1"/>
      <c r="I225" s="1"/>
      <c r="K225" s="1"/>
    </row>
    <row r="226" s="2" customFormat="true" ht="18.75" hidden="false" customHeight="false" outlineLevel="0" collapsed="false">
      <c r="A226" s="1"/>
      <c r="E226" s="1"/>
      <c r="F226" s="1"/>
      <c r="G226" s="1"/>
      <c r="H226" s="1"/>
      <c r="I226" s="1"/>
      <c r="K226" s="1"/>
    </row>
    <row r="227" s="2" customFormat="true" ht="18.75" hidden="false" customHeight="false" outlineLevel="0" collapsed="false">
      <c r="A227" s="1"/>
      <c r="E227" s="1"/>
      <c r="F227" s="1"/>
      <c r="G227" s="1"/>
      <c r="H227" s="1"/>
      <c r="I227" s="1"/>
      <c r="K227" s="1"/>
    </row>
    <row r="228" s="2" customFormat="true" ht="18.75" hidden="false" customHeight="false" outlineLevel="0" collapsed="false">
      <c r="A228" s="1"/>
      <c r="E228" s="1"/>
      <c r="F228" s="1"/>
      <c r="G228" s="1"/>
      <c r="H228" s="1"/>
      <c r="I228" s="1"/>
      <c r="K228" s="1"/>
    </row>
    <row r="229" s="2" customFormat="true" ht="18.75" hidden="false" customHeight="false" outlineLevel="0" collapsed="false">
      <c r="A229" s="1"/>
      <c r="E229" s="1"/>
      <c r="F229" s="1"/>
      <c r="G229" s="1"/>
      <c r="H229" s="1"/>
      <c r="I229" s="1"/>
      <c r="K229" s="1"/>
    </row>
    <row r="230" s="2" customFormat="true" ht="18.75" hidden="false" customHeight="false" outlineLevel="0" collapsed="false">
      <c r="A230" s="1"/>
      <c r="E230" s="1"/>
      <c r="F230" s="1"/>
      <c r="G230" s="1"/>
      <c r="H230" s="1"/>
      <c r="I230" s="1"/>
      <c r="K230" s="1"/>
    </row>
    <row r="231" s="2" customFormat="true" ht="18.75" hidden="false" customHeight="false" outlineLevel="0" collapsed="false">
      <c r="A231" s="1"/>
      <c r="E231" s="1"/>
      <c r="F231" s="1"/>
      <c r="G231" s="1"/>
      <c r="H231" s="1"/>
      <c r="I231" s="1"/>
      <c r="K231" s="1"/>
    </row>
    <row r="232" s="2" customFormat="true" ht="18.75" hidden="false" customHeight="false" outlineLevel="0" collapsed="false">
      <c r="A232" s="1"/>
      <c r="E232" s="1"/>
      <c r="F232" s="1"/>
      <c r="G232" s="1"/>
      <c r="H232" s="1"/>
      <c r="I232" s="1"/>
      <c r="K232" s="1"/>
    </row>
    <row r="233" s="2" customFormat="true" ht="18.75" hidden="false" customHeight="false" outlineLevel="0" collapsed="false">
      <c r="A233" s="1"/>
      <c r="E233" s="1"/>
      <c r="F233" s="1"/>
      <c r="G233" s="1"/>
      <c r="H233" s="1"/>
      <c r="I233" s="1"/>
      <c r="K233" s="1"/>
    </row>
    <row r="234" s="2" customFormat="true" ht="18.75" hidden="false" customHeight="false" outlineLevel="0" collapsed="false">
      <c r="A234" s="1"/>
      <c r="E234" s="1"/>
      <c r="F234" s="1"/>
      <c r="G234" s="1"/>
      <c r="H234" s="1"/>
      <c r="I234" s="1"/>
      <c r="K234" s="1"/>
    </row>
    <row r="235" s="2" customFormat="true" ht="18.75" hidden="false" customHeight="false" outlineLevel="0" collapsed="false">
      <c r="A235" s="1"/>
      <c r="E235" s="1"/>
      <c r="F235" s="1"/>
      <c r="G235" s="1"/>
      <c r="H235" s="1"/>
      <c r="I235" s="1"/>
      <c r="K235" s="1"/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1" activeCellId="0" sqref="D1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49"/>
    <col collapsed="false" customWidth="true" hidden="false" outlineLevel="0" max="3" min="3" style="2" width="22.12"/>
    <col collapsed="false" customWidth="true" hidden="false" outlineLevel="0" max="4" min="4" style="2" width="24.49"/>
    <col collapsed="false" customWidth="true" hidden="false" outlineLevel="0" max="5" min="5" style="1" width="7.75"/>
    <col collapsed="false" customWidth="true" hidden="false" outlineLevel="0" max="6" min="6" style="1" width="0.99"/>
    <col collapsed="false" customWidth="true" hidden="false" outlineLevel="0" max="8" min="7" style="1" width="7.75"/>
    <col collapsed="false" customWidth="true" hidden="false" outlineLevel="0" max="9" min="9" style="1" width="9.87"/>
    <col collapsed="false" customWidth="true" hidden="false" outlineLevel="0" max="10" min="10" style="2" width="18.99"/>
    <col collapsed="false" customWidth="false" hidden="false" outlineLevel="0" max="11" min="11" style="1" width="9.12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675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676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customFormat="false" ht="18.75" hidden="false" customHeight="false" outlineLevel="0" collapsed="false">
      <c r="A11" s="18" t="n">
        <v>1</v>
      </c>
      <c r="B11" s="44" t="s">
        <v>677</v>
      </c>
      <c r="C11" s="44" t="s">
        <v>678</v>
      </c>
      <c r="D11" s="44" t="s">
        <v>679</v>
      </c>
      <c r="E11" s="1" t="n">
        <v>0</v>
      </c>
      <c r="F11" s="87"/>
      <c r="G11" s="66" t="n">
        <v>0</v>
      </c>
      <c r="H11" s="66" t="n">
        <v>116000</v>
      </c>
      <c r="I11" s="32" t="s">
        <v>197</v>
      </c>
      <c r="J11" s="44" t="s">
        <v>680</v>
      </c>
      <c r="K11" s="32" t="s">
        <v>24</v>
      </c>
    </row>
    <row r="12" customFormat="false" ht="18.75" hidden="false" customHeight="false" outlineLevel="0" collapsed="false">
      <c r="A12" s="40"/>
      <c r="B12" s="37" t="s">
        <v>119</v>
      </c>
      <c r="C12" s="37" t="s">
        <v>596</v>
      </c>
      <c r="D12" s="37" t="s">
        <v>681</v>
      </c>
      <c r="F12" s="88"/>
      <c r="G12" s="34"/>
      <c r="H12" s="71" t="s">
        <v>50</v>
      </c>
      <c r="I12" s="34"/>
      <c r="J12" s="37" t="s">
        <v>682</v>
      </c>
      <c r="K12" s="34"/>
    </row>
    <row r="13" customFormat="false" ht="18.75" hidden="false" customHeight="false" outlineLevel="0" collapsed="false">
      <c r="A13" s="23"/>
      <c r="B13" s="47"/>
      <c r="C13" s="47"/>
      <c r="D13" s="65" t="s">
        <v>31</v>
      </c>
      <c r="E13" s="46"/>
      <c r="F13" s="89"/>
      <c r="G13" s="46"/>
      <c r="H13" s="92"/>
      <c r="I13" s="46"/>
      <c r="J13" s="47"/>
      <c r="K13" s="46"/>
    </row>
    <row r="14" customFormat="false" ht="18.75" hidden="false" customHeight="false" outlineLevel="0" collapsed="false">
      <c r="A14" s="18" t="n">
        <v>2</v>
      </c>
      <c r="B14" s="44" t="s">
        <v>677</v>
      </c>
      <c r="C14" s="44" t="s">
        <v>678</v>
      </c>
      <c r="D14" s="44" t="s">
        <v>683</v>
      </c>
      <c r="E14" s="66" t="n">
        <v>1000000</v>
      </c>
      <c r="F14" s="87"/>
      <c r="G14" s="66" t="n">
        <v>0</v>
      </c>
      <c r="H14" s="1" t="n">
        <v>0</v>
      </c>
      <c r="I14" s="32" t="s">
        <v>684</v>
      </c>
      <c r="J14" s="44" t="s">
        <v>680</v>
      </c>
      <c r="K14" s="32" t="s">
        <v>24</v>
      </c>
    </row>
    <row r="15" customFormat="false" ht="18.75" hidden="false" customHeight="false" outlineLevel="0" collapsed="false">
      <c r="A15" s="40"/>
      <c r="B15" s="37" t="s">
        <v>136</v>
      </c>
      <c r="C15" s="37" t="s">
        <v>596</v>
      </c>
      <c r="D15" s="93"/>
      <c r="E15" s="71" t="s">
        <v>50</v>
      </c>
      <c r="F15" s="88"/>
      <c r="G15" s="34"/>
      <c r="I15" s="34"/>
      <c r="J15" s="37" t="s">
        <v>682</v>
      </c>
      <c r="K15" s="34"/>
    </row>
    <row r="16" customFormat="false" ht="18.75" hidden="false" customHeight="false" outlineLevel="0" collapsed="false">
      <c r="A16" s="40"/>
      <c r="B16" s="47"/>
      <c r="C16" s="47"/>
      <c r="D16" s="65" t="s">
        <v>31</v>
      </c>
      <c r="E16" s="92"/>
      <c r="F16" s="89"/>
      <c r="G16" s="46"/>
      <c r="I16" s="46"/>
      <c r="J16" s="47"/>
      <c r="K16" s="46"/>
    </row>
    <row r="17" s="2" customFormat="true" ht="18.75" hidden="false" customHeight="false" outlineLevel="0" collapsed="false">
      <c r="A17" s="27" t="n">
        <v>3</v>
      </c>
      <c r="B17" s="44" t="s">
        <v>677</v>
      </c>
      <c r="C17" s="44" t="s">
        <v>678</v>
      </c>
      <c r="D17" s="44" t="s">
        <v>685</v>
      </c>
      <c r="E17" s="1" t="n">
        <v>0</v>
      </c>
      <c r="F17" s="87"/>
      <c r="G17" s="66" t="n">
        <v>1000000</v>
      </c>
      <c r="H17" s="27" t="n">
        <v>0</v>
      </c>
      <c r="I17" s="32" t="s">
        <v>686</v>
      </c>
      <c r="J17" s="44" t="s">
        <v>680</v>
      </c>
      <c r="K17" s="32" t="s">
        <v>24</v>
      </c>
    </row>
    <row r="18" s="2" customFormat="true" ht="18.75" hidden="false" customHeight="false" outlineLevel="0" collapsed="false">
      <c r="A18" s="34"/>
      <c r="B18" s="37" t="s">
        <v>170</v>
      </c>
      <c r="C18" s="37" t="s">
        <v>596</v>
      </c>
      <c r="D18" s="93"/>
      <c r="E18" s="34"/>
      <c r="F18" s="88"/>
      <c r="G18" s="71" t="s">
        <v>50</v>
      </c>
      <c r="H18" s="93"/>
      <c r="I18" s="34"/>
      <c r="J18" s="37" t="s">
        <v>682</v>
      </c>
      <c r="K18" s="34"/>
    </row>
    <row r="19" s="2" customFormat="true" ht="18.75" hidden="false" customHeight="false" outlineLevel="0" collapsed="false">
      <c r="A19" s="46"/>
      <c r="B19" s="47"/>
      <c r="C19" s="47"/>
      <c r="D19" s="65" t="s">
        <v>31</v>
      </c>
      <c r="E19" s="46"/>
      <c r="F19" s="89"/>
      <c r="G19" s="46"/>
      <c r="H19" s="46"/>
      <c r="I19" s="46"/>
      <c r="J19" s="47"/>
      <c r="K19" s="46"/>
    </row>
    <row r="20" s="2" customFormat="true" ht="18.75" hidden="false" customHeight="false" outlineLevel="0" collapsed="false">
      <c r="A20" s="27" t="n">
        <v>4</v>
      </c>
      <c r="B20" s="44" t="s">
        <v>677</v>
      </c>
      <c r="C20" s="44" t="s">
        <v>678</v>
      </c>
      <c r="D20" s="44" t="s">
        <v>687</v>
      </c>
      <c r="E20" s="1" t="n">
        <v>0</v>
      </c>
      <c r="F20" s="87"/>
      <c r="G20" s="66" t="n">
        <v>1000000</v>
      </c>
      <c r="H20" s="27" t="n">
        <v>0</v>
      </c>
      <c r="I20" s="32" t="s">
        <v>686</v>
      </c>
      <c r="J20" s="44" t="s">
        <v>680</v>
      </c>
      <c r="K20" s="32" t="s">
        <v>24</v>
      </c>
    </row>
    <row r="21" s="2" customFormat="true" ht="18.75" hidden="false" customHeight="false" outlineLevel="0" collapsed="false">
      <c r="A21" s="34"/>
      <c r="B21" s="37" t="s">
        <v>131</v>
      </c>
      <c r="C21" s="37" t="s">
        <v>596</v>
      </c>
      <c r="D21" s="93"/>
      <c r="E21" s="34"/>
      <c r="F21" s="88"/>
      <c r="G21" s="71" t="s">
        <v>50</v>
      </c>
      <c r="H21" s="93"/>
      <c r="I21" s="34"/>
      <c r="J21" s="37" t="s">
        <v>682</v>
      </c>
      <c r="K21" s="34"/>
    </row>
    <row r="22" s="2" customFormat="true" ht="18.75" hidden="false" customHeight="false" outlineLevel="0" collapsed="false">
      <c r="A22" s="46"/>
      <c r="B22" s="47"/>
      <c r="C22" s="47"/>
      <c r="D22" s="65" t="s">
        <v>31</v>
      </c>
      <c r="E22" s="46"/>
      <c r="F22" s="89"/>
      <c r="G22" s="46"/>
      <c r="H22" s="46"/>
      <c r="I22" s="46"/>
      <c r="J22" s="47"/>
      <c r="K22" s="46"/>
    </row>
    <row r="23" s="2" customFormat="true" ht="18.75" hidden="false" customHeight="false" outlineLevel="0" collapsed="false">
      <c r="A23" s="27" t="n">
        <v>5</v>
      </c>
      <c r="B23" s="44" t="s">
        <v>677</v>
      </c>
      <c r="C23" s="44" t="s">
        <v>678</v>
      </c>
      <c r="D23" s="44" t="s">
        <v>688</v>
      </c>
      <c r="E23" s="1" t="n">
        <v>0</v>
      </c>
      <c r="F23" s="87"/>
      <c r="G23" s="66" t="n">
        <v>1000000</v>
      </c>
      <c r="H23" s="27" t="n">
        <v>0</v>
      </c>
      <c r="I23" s="32" t="s">
        <v>686</v>
      </c>
      <c r="J23" s="44" t="s">
        <v>680</v>
      </c>
      <c r="K23" s="32" t="s">
        <v>24</v>
      </c>
    </row>
    <row r="24" s="2" customFormat="true" ht="18.75" hidden="false" customHeight="false" outlineLevel="0" collapsed="false">
      <c r="A24" s="34"/>
      <c r="B24" s="37" t="s">
        <v>182</v>
      </c>
      <c r="C24" s="37" t="s">
        <v>596</v>
      </c>
      <c r="D24" s="93"/>
      <c r="E24" s="34"/>
      <c r="F24" s="88"/>
      <c r="G24" s="71" t="s">
        <v>50</v>
      </c>
      <c r="H24" s="93"/>
      <c r="I24" s="34"/>
      <c r="J24" s="37" t="s">
        <v>682</v>
      </c>
      <c r="K24" s="34"/>
    </row>
    <row r="25" s="2" customFormat="true" ht="18.75" hidden="false" customHeight="false" outlineLevel="0" collapsed="false">
      <c r="A25" s="46"/>
      <c r="B25" s="47"/>
      <c r="C25" s="47"/>
      <c r="D25" s="65" t="s">
        <v>31</v>
      </c>
      <c r="E25" s="46"/>
      <c r="F25" s="89"/>
      <c r="G25" s="46"/>
      <c r="H25" s="46"/>
      <c r="I25" s="46"/>
      <c r="J25" s="47"/>
      <c r="K25" s="46"/>
    </row>
    <row r="26" customFormat="false" ht="18.75" hidden="false" customHeight="false" outlineLevel="0" collapsed="false">
      <c r="A26" s="18" t="n">
        <v>6</v>
      </c>
      <c r="B26" s="44" t="s">
        <v>689</v>
      </c>
      <c r="C26" s="44" t="s">
        <v>678</v>
      </c>
      <c r="D26" s="44" t="s">
        <v>690</v>
      </c>
      <c r="E26" s="66" t="n">
        <v>500000</v>
      </c>
      <c r="F26" s="87"/>
      <c r="G26" s="1" t="n">
        <v>0</v>
      </c>
      <c r="H26" s="66" t="n">
        <v>0</v>
      </c>
      <c r="I26" s="32" t="s">
        <v>149</v>
      </c>
      <c r="J26" s="44" t="s">
        <v>680</v>
      </c>
      <c r="K26" s="32" t="s">
        <v>24</v>
      </c>
    </row>
    <row r="27" customFormat="false" ht="18.75" hidden="false" customHeight="false" outlineLevel="0" collapsed="false">
      <c r="A27" s="40"/>
      <c r="B27" s="37" t="s">
        <v>136</v>
      </c>
      <c r="C27" s="37" t="s">
        <v>596</v>
      </c>
      <c r="D27" s="93"/>
      <c r="E27" s="71" t="s">
        <v>50</v>
      </c>
      <c r="F27" s="88"/>
      <c r="G27" s="34"/>
      <c r="H27" s="34"/>
      <c r="I27" s="34"/>
      <c r="J27" s="37" t="s">
        <v>682</v>
      </c>
      <c r="K27" s="34"/>
    </row>
    <row r="28" customFormat="false" ht="18.75" hidden="false" customHeight="false" outlineLevel="0" collapsed="false">
      <c r="A28" s="23"/>
      <c r="B28" s="47"/>
      <c r="C28" s="47"/>
      <c r="D28" s="65" t="s">
        <v>31</v>
      </c>
      <c r="E28" s="46"/>
      <c r="F28" s="89"/>
      <c r="G28" s="46"/>
      <c r="H28" s="92"/>
      <c r="I28" s="46"/>
      <c r="J28" s="47"/>
      <c r="K28" s="46"/>
    </row>
    <row r="29" s="103" customFormat="true" ht="18.75" hidden="false" customHeight="false" outlineLevel="0" collapsed="false">
      <c r="A29" s="101"/>
      <c r="B29" s="68"/>
      <c r="C29" s="68"/>
      <c r="D29" s="69"/>
      <c r="E29" s="67"/>
      <c r="F29" s="67"/>
      <c r="G29" s="67"/>
      <c r="H29" s="102"/>
      <c r="I29" s="67"/>
      <c r="J29" s="68"/>
      <c r="K29" s="67"/>
    </row>
    <row r="30" customFormat="false" ht="18.75" hidden="false" customHeight="false" outlineLevel="0" collapsed="false">
      <c r="A30" s="40" t="n">
        <v>7</v>
      </c>
      <c r="B30" s="37" t="s">
        <v>691</v>
      </c>
      <c r="C30" s="37" t="s">
        <v>678</v>
      </c>
      <c r="D30" s="37" t="s">
        <v>692</v>
      </c>
      <c r="E30" s="91" t="n">
        <v>150000</v>
      </c>
      <c r="F30" s="88"/>
      <c r="G30" s="1" t="n">
        <v>0</v>
      </c>
      <c r="H30" s="91" t="n">
        <v>0</v>
      </c>
      <c r="I30" s="71" t="s">
        <v>149</v>
      </c>
      <c r="J30" s="37" t="s">
        <v>680</v>
      </c>
      <c r="K30" s="71" t="s">
        <v>24</v>
      </c>
    </row>
    <row r="31" customFormat="false" ht="18.75" hidden="false" customHeight="false" outlineLevel="0" collapsed="false">
      <c r="A31" s="40"/>
      <c r="B31" s="37" t="s">
        <v>131</v>
      </c>
      <c r="C31" s="37" t="s">
        <v>596</v>
      </c>
      <c r="D31" s="37" t="s">
        <v>693</v>
      </c>
      <c r="E31" s="71" t="s">
        <v>50</v>
      </c>
      <c r="F31" s="88"/>
      <c r="G31" s="34"/>
      <c r="H31" s="34"/>
      <c r="I31" s="34"/>
      <c r="J31" s="37" t="s">
        <v>682</v>
      </c>
      <c r="K31" s="34"/>
    </row>
    <row r="32" customFormat="false" ht="18.75" hidden="false" customHeight="false" outlineLevel="0" collapsed="false">
      <c r="A32" s="23"/>
      <c r="B32" s="47"/>
      <c r="C32" s="47"/>
      <c r="D32" s="65" t="s">
        <v>31</v>
      </c>
      <c r="E32" s="46"/>
      <c r="F32" s="89"/>
      <c r="G32" s="46"/>
      <c r="H32" s="92"/>
      <c r="I32" s="46"/>
      <c r="J32" s="47"/>
      <c r="K32" s="46"/>
    </row>
    <row r="33" customFormat="false" ht="18.75" hidden="false" customHeight="false" outlineLevel="0" collapsed="false">
      <c r="A33" s="40" t="n">
        <v>8</v>
      </c>
      <c r="B33" s="37" t="s">
        <v>692</v>
      </c>
      <c r="C33" s="37" t="s">
        <v>678</v>
      </c>
      <c r="D33" s="37" t="s">
        <v>692</v>
      </c>
      <c r="E33" s="91" t="n">
        <v>150000</v>
      </c>
      <c r="F33" s="88"/>
      <c r="G33" s="1" t="n">
        <v>0</v>
      </c>
      <c r="H33" s="91" t="n">
        <v>0</v>
      </c>
      <c r="I33" s="71" t="s">
        <v>149</v>
      </c>
      <c r="J33" s="37" t="s">
        <v>680</v>
      </c>
      <c r="K33" s="71" t="s">
        <v>24</v>
      </c>
    </row>
    <row r="34" customFormat="false" ht="18.75" hidden="false" customHeight="false" outlineLevel="0" collapsed="false">
      <c r="A34" s="40"/>
      <c r="B34" s="37" t="s">
        <v>182</v>
      </c>
      <c r="C34" s="37" t="s">
        <v>596</v>
      </c>
      <c r="D34" s="37" t="s">
        <v>182</v>
      </c>
      <c r="E34" s="71" t="s">
        <v>50</v>
      </c>
      <c r="F34" s="88"/>
      <c r="G34" s="34"/>
      <c r="H34" s="34"/>
      <c r="I34" s="34"/>
      <c r="J34" s="37" t="s">
        <v>682</v>
      </c>
      <c r="K34" s="34"/>
    </row>
    <row r="35" customFormat="false" ht="18.75" hidden="false" customHeight="false" outlineLevel="0" collapsed="false">
      <c r="A35" s="40"/>
      <c r="B35" s="47"/>
      <c r="C35" s="47"/>
      <c r="D35" s="65" t="s">
        <v>31</v>
      </c>
      <c r="E35" s="46"/>
      <c r="F35" s="89"/>
      <c r="G35" s="46"/>
      <c r="H35" s="92"/>
      <c r="I35" s="46"/>
      <c r="J35" s="47"/>
      <c r="K35" s="46"/>
    </row>
    <row r="36" s="2" customFormat="true" ht="18.75" hidden="false" customHeight="false" outlineLevel="0" collapsed="false">
      <c r="A36" s="27" t="n">
        <v>9</v>
      </c>
      <c r="B36" s="44" t="s">
        <v>694</v>
      </c>
      <c r="C36" s="44" t="s">
        <v>678</v>
      </c>
      <c r="D36" s="44" t="s">
        <v>695</v>
      </c>
      <c r="E36" s="66" t="n">
        <v>0</v>
      </c>
      <c r="F36" s="87"/>
      <c r="G36" s="66" t="n">
        <v>343000</v>
      </c>
      <c r="H36" s="66" t="n">
        <v>0</v>
      </c>
      <c r="I36" s="32" t="s">
        <v>696</v>
      </c>
      <c r="J36" s="44" t="s">
        <v>697</v>
      </c>
      <c r="K36" s="32" t="s">
        <v>24</v>
      </c>
    </row>
    <row r="37" s="2" customFormat="true" ht="18.75" hidden="false" customHeight="false" outlineLevel="0" collapsed="false">
      <c r="A37" s="34"/>
      <c r="B37" s="37" t="s">
        <v>698</v>
      </c>
      <c r="C37" s="37" t="s">
        <v>596</v>
      </c>
      <c r="D37" s="37" t="s">
        <v>699</v>
      </c>
      <c r="E37" s="34"/>
      <c r="F37" s="88"/>
      <c r="G37" s="71" t="s">
        <v>50</v>
      </c>
      <c r="H37" s="34"/>
      <c r="I37" s="34"/>
      <c r="J37" s="37" t="s">
        <v>700</v>
      </c>
      <c r="K37" s="34"/>
    </row>
    <row r="38" s="2" customFormat="true" ht="18.75" hidden="false" customHeight="false" outlineLevel="0" collapsed="false">
      <c r="A38" s="46"/>
      <c r="B38" s="47"/>
      <c r="C38" s="47"/>
      <c r="D38" s="65" t="s">
        <v>31</v>
      </c>
      <c r="E38" s="46"/>
      <c r="F38" s="89"/>
      <c r="G38" s="46"/>
      <c r="H38" s="46"/>
      <c r="I38" s="46"/>
      <c r="J38" s="48" t="s">
        <v>701</v>
      </c>
      <c r="K38" s="46"/>
    </row>
    <row r="39" s="2" customFormat="true" ht="18.75" hidden="false" customHeight="false" outlineLevel="0" collapsed="false">
      <c r="A39" s="27" t="n">
        <v>10</v>
      </c>
      <c r="B39" s="44" t="s">
        <v>694</v>
      </c>
      <c r="C39" s="44" t="s">
        <v>678</v>
      </c>
      <c r="D39" s="44" t="s">
        <v>702</v>
      </c>
      <c r="E39" s="66" t="n">
        <v>0</v>
      </c>
      <c r="F39" s="87"/>
      <c r="G39" s="66" t="n">
        <v>135000</v>
      </c>
      <c r="H39" s="66" t="n">
        <v>0</v>
      </c>
      <c r="I39" s="32" t="s">
        <v>686</v>
      </c>
      <c r="J39" s="44" t="s">
        <v>697</v>
      </c>
      <c r="K39" s="32" t="s">
        <v>24</v>
      </c>
    </row>
    <row r="40" s="2" customFormat="true" ht="18.75" hidden="false" customHeight="false" outlineLevel="0" collapsed="false">
      <c r="A40" s="34"/>
      <c r="B40" s="37" t="s">
        <v>703</v>
      </c>
      <c r="C40" s="37" t="s">
        <v>596</v>
      </c>
      <c r="D40" s="93"/>
      <c r="E40" s="34"/>
      <c r="F40" s="88"/>
      <c r="G40" s="71" t="s">
        <v>50</v>
      </c>
      <c r="H40" s="34"/>
      <c r="I40" s="34"/>
      <c r="J40" s="37" t="s">
        <v>700</v>
      </c>
      <c r="K40" s="34"/>
    </row>
    <row r="41" s="2" customFormat="true" ht="18.75" hidden="false" customHeight="false" outlineLevel="0" collapsed="false">
      <c r="A41" s="46"/>
      <c r="B41" s="47"/>
      <c r="C41" s="47"/>
      <c r="D41" s="65" t="s">
        <v>31</v>
      </c>
      <c r="E41" s="46"/>
      <c r="F41" s="89"/>
      <c r="G41" s="46"/>
      <c r="H41" s="46"/>
      <c r="I41" s="46"/>
      <c r="J41" s="48" t="s">
        <v>701</v>
      </c>
      <c r="K41" s="46"/>
    </row>
    <row r="42" s="2" customFormat="true" ht="18.75" hidden="false" customHeight="false" outlineLevel="0" collapsed="false">
      <c r="A42" s="27" t="n">
        <v>11</v>
      </c>
      <c r="B42" s="44" t="s">
        <v>694</v>
      </c>
      <c r="C42" s="44" t="s">
        <v>678</v>
      </c>
      <c r="D42" s="44" t="s">
        <v>683</v>
      </c>
      <c r="E42" s="66" t="n">
        <v>0</v>
      </c>
      <c r="F42" s="87"/>
      <c r="G42" s="66" t="n">
        <v>1000000</v>
      </c>
      <c r="H42" s="66" t="n">
        <v>0</v>
      </c>
      <c r="I42" s="32" t="s">
        <v>686</v>
      </c>
      <c r="J42" s="44" t="s">
        <v>697</v>
      </c>
      <c r="K42" s="32" t="s">
        <v>24</v>
      </c>
    </row>
    <row r="43" s="2" customFormat="true" ht="18.75" hidden="false" customHeight="false" outlineLevel="0" collapsed="false">
      <c r="A43" s="34"/>
      <c r="B43" s="37" t="s">
        <v>704</v>
      </c>
      <c r="C43" s="37" t="s">
        <v>596</v>
      </c>
      <c r="D43" s="93"/>
      <c r="E43" s="34"/>
      <c r="F43" s="88"/>
      <c r="G43" s="71" t="s">
        <v>50</v>
      </c>
      <c r="H43" s="34"/>
      <c r="I43" s="34"/>
      <c r="J43" s="37" t="s">
        <v>700</v>
      </c>
      <c r="K43" s="34"/>
    </row>
    <row r="44" s="2" customFormat="true" ht="18.75" hidden="false" customHeight="false" outlineLevel="0" collapsed="false">
      <c r="A44" s="46"/>
      <c r="B44" s="47"/>
      <c r="C44" s="47"/>
      <c r="D44" s="65" t="s">
        <v>31</v>
      </c>
      <c r="E44" s="46"/>
      <c r="F44" s="89"/>
      <c r="G44" s="46"/>
      <c r="H44" s="46"/>
      <c r="I44" s="46"/>
      <c r="J44" s="48" t="s">
        <v>701</v>
      </c>
      <c r="K44" s="46"/>
    </row>
    <row r="45" s="2" customFormat="true" ht="18.75" hidden="false" customHeight="false" outlineLevel="0" collapsed="false">
      <c r="A45" s="27" t="n">
        <v>12</v>
      </c>
      <c r="B45" s="44" t="s">
        <v>694</v>
      </c>
      <c r="C45" s="44" t="s">
        <v>678</v>
      </c>
      <c r="D45" s="44" t="s">
        <v>685</v>
      </c>
      <c r="E45" s="66" t="n">
        <v>0</v>
      </c>
      <c r="F45" s="87"/>
      <c r="G45" s="66" t="n">
        <v>1000000</v>
      </c>
      <c r="H45" s="66" t="n">
        <v>0</v>
      </c>
      <c r="I45" s="32" t="s">
        <v>686</v>
      </c>
      <c r="J45" s="44" t="s">
        <v>697</v>
      </c>
      <c r="K45" s="32" t="s">
        <v>24</v>
      </c>
    </row>
    <row r="46" s="2" customFormat="true" ht="18.75" hidden="false" customHeight="false" outlineLevel="0" collapsed="false">
      <c r="A46" s="34"/>
      <c r="B46" s="37" t="s">
        <v>705</v>
      </c>
      <c r="C46" s="37" t="s">
        <v>596</v>
      </c>
      <c r="D46" s="93"/>
      <c r="E46" s="34"/>
      <c r="F46" s="88"/>
      <c r="G46" s="71" t="s">
        <v>50</v>
      </c>
      <c r="H46" s="34"/>
      <c r="I46" s="34"/>
      <c r="J46" s="37" t="s">
        <v>700</v>
      </c>
      <c r="K46" s="34"/>
    </row>
    <row r="47" s="2" customFormat="true" ht="18.75" hidden="false" customHeight="false" outlineLevel="0" collapsed="false">
      <c r="A47" s="46"/>
      <c r="B47" s="47"/>
      <c r="C47" s="47"/>
      <c r="D47" s="65" t="s">
        <v>31</v>
      </c>
      <c r="E47" s="46"/>
      <c r="F47" s="89"/>
      <c r="G47" s="46"/>
      <c r="H47" s="46"/>
      <c r="I47" s="46"/>
      <c r="J47" s="48" t="s">
        <v>701</v>
      </c>
      <c r="K47" s="46"/>
    </row>
    <row r="48" s="2" customFormat="true" ht="18.75" hidden="false" customHeight="false" outlineLevel="0" collapsed="false">
      <c r="A48" s="67"/>
      <c r="B48" s="68"/>
      <c r="C48" s="68"/>
      <c r="D48" s="69"/>
      <c r="E48" s="67"/>
      <c r="F48" s="67"/>
      <c r="G48" s="67"/>
      <c r="H48" s="67"/>
      <c r="I48" s="67"/>
      <c r="J48" s="68"/>
      <c r="K48" s="67"/>
    </row>
    <row r="49" s="2" customFormat="true" ht="18.75" hidden="false" customHeight="false" outlineLevel="0" collapsed="false">
      <c r="A49" s="34" t="n">
        <v>13</v>
      </c>
      <c r="B49" s="37" t="s">
        <v>694</v>
      </c>
      <c r="C49" s="37" t="s">
        <v>678</v>
      </c>
      <c r="D49" s="37" t="s">
        <v>706</v>
      </c>
      <c r="E49" s="91" t="n">
        <v>0</v>
      </c>
      <c r="F49" s="88"/>
      <c r="G49" s="91" t="n">
        <v>1000000</v>
      </c>
      <c r="H49" s="91" t="n">
        <v>0</v>
      </c>
      <c r="I49" s="71" t="s">
        <v>686</v>
      </c>
      <c r="J49" s="37" t="s">
        <v>697</v>
      </c>
      <c r="K49" s="71" t="s">
        <v>24</v>
      </c>
    </row>
    <row r="50" s="2" customFormat="true" ht="18.75" hidden="false" customHeight="false" outlineLevel="0" collapsed="false">
      <c r="A50" s="34"/>
      <c r="B50" s="37" t="s">
        <v>707</v>
      </c>
      <c r="C50" s="37" t="s">
        <v>596</v>
      </c>
      <c r="D50" s="93"/>
      <c r="E50" s="34"/>
      <c r="F50" s="88"/>
      <c r="G50" s="71" t="s">
        <v>50</v>
      </c>
      <c r="H50" s="34"/>
      <c r="I50" s="34"/>
      <c r="J50" s="37" t="s">
        <v>700</v>
      </c>
      <c r="K50" s="34"/>
    </row>
    <row r="51" s="2" customFormat="true" ht="18.75" hidden="false" customHeight="false" outlineLevel="0" collapsed="false">
      <c r="A51" s="46"/>
      <c r="B51" s="47"/>
      <c r="C51" s="47"/>
      <c r="D51" s="65" t="s">
        <v>31</v>
      </c>
      <c r="E51" s="46"/>
      <c r="F51" s="89"/>
      <c r="G51" s="46"/>
      <c r="H51" s="46"/>
      <c r="I51" s="46"/>
      <c r="J51" s="48" t="s">
        <v>701</v>
      </c>
      <c r="K51" s="46"/>
    </row>
    <row r="52" s="2" customFormat="true" ht="18.75" hidden="false" customHeight="false" outlineLevel="0" collapsed="false">
      <c r="A52" s="34" t="n">
        <v>14</v>
      </c>
      <c r="B52" s="37" t="s">
        <v>694</v>
      </c>
      <c r="C52" s="37" t="s">
        <v>678</v>
      </c>
      <c r="D52" s="37" t="s">
        <v>708</v>
      </c>
      <c r="E52" s="3" t="n">
        <v>0</v>
      </c>
      <c r="F52" s="88"/>
      <c r="G52" s="91" t="n">
        <v>500000</v>
      </c>
      <c r="H52" s="1" t="n">
        <v>0</v>
      </c>
      <c r="I52" s="71" t="s">
        <v>709</v>
      </c>
      <c r="J52" s="37" t="s">
        <v>697</v>
      </c>
      <c r="K52" s="71" t="s">
        <v>24</v>
      </c>
    </row>
    <row r="53" s="2" customFormat="true" ht="18.75" hidden="false" customHeight="false" outlineLevel="0" collapsed="false">
      <c r="A53" s="34"/>
      <c r="B53" s="37" t="s">
        <v>710</v>
      </c>
      <c r="C53" s="37" t="s">
        <v>596</v>
      </c>
      <c r="D53" s="93"/>
      <c r="F53" s="88"/>
      <c r="G53" s="71" t="s">
        <v>50</v>
      </c>
      <c r="H53" s="34"/>
      <c r="I53" s="34"/>
      <c r="J53" s="37" t="s">
        <v>700</v>
      </c>
      <c r="K53" s="34"/>
    </row>
    <row r="54" s="2" customFormat="true" ht="18.75" hidden="false" customHeight="false" outlineLevel="0" collapsed="false">
      <c r="A54" s="46"/>
      <c r="B54" s="47"/>
      <c r="C54" s="47"/>
      <c r="D54" s="65" t="s">
        <v>31</v>
      </c>
      <c r="F54" s="89"/>
      <c r="G54" s="46"/>
      <c r="H54" s="46"/>
      <c r="I54" s="46"/>
      <c r="J54" s="48" t="s">
        <v>701</v>
      </c>
      <c r="K54" s="46"/>
    </row>
    <row r="55" s="2" customFormat="true" ht="18.75" hidden="false" customHeight="false" outlineLevel="0" collapsed="false">
      <c r="A55" s="27" t="n">
        <v>15</v>
      </c>
      <c r="B55" s="44" t="s">
        <v>711</v>
      </c>
      <c r="C55" s="44" t="s">
        <v>678</v>
      </c>
      <c r="D55" s="44" t="s">
        <v>711</v>
      </c>
      <c r="E55" s="66" t="n">
        <v>0</v>
      </c>
      <c r="F55" s="87"/>
      <c r="G55" s="66" t="n">
        <v>0</v>
      </c>
      <c r="H55" s="66" t="n">
        <v>43000000</v>
      </c>
      <c r="I55" s="32" t="s">
        <v>149</v>
      </c>
      <c r="J55" s="44" t="s">
        <v>697</v>
      </c>
      <c r="K55" s="32" t="s">
        <v>24</v>
      </c>
    </row>
    <row r="56" s="2" customFormat="true" ht="18.75" hidden="false" customHeight="false" outlineLevel="0" collapsed="false">
      <c r="A56" s="34"/>
      <c r="B56" s="37" t="s">
        <v>712</v>
      </c>
      <c r="C56" s="37" t="s">
        <v>713</v>
      </c>
      <c r="D56" s="37" t="s">
        <v>712</v>
      </c>
      <c r="E56" s="34"/>
      <c r="F56" s="88"/>
      <c r="G56" s="34"/>
      <c r="H56" s="71" t="s">
        <v>50</v>
      </c>
      <c r="I56" s="34"/>
      <c r="J56" s="37" t="s">
        <v>700</v>
      </c>
      <c r="K56" s="34"/>
    </row>
    <row r="57" s="2" customFormat="true" ht="18.75" hidden="false" customHeight="false" outlineLevel="0" collapsed="false">
      <c r="A57" s="46"/>
      <c r="B57" s="47"/>
      <c r="C57" s="48" t="s">
        <v>714</v>
      </c>
      <c r="D57" s="65" t="s">
        <v>31</v>
      </c>
      <c r="E57" s="46"/>
      <c r="F57" s="89"/>
      <c r="G57" s="46"/>
      <c r="H57" s="46"/>
      <c r="I57" s="46"/>
      <c r="J57" s="48" t="s">
        <v>701</v>
      </c>
      <c r="K57" s="46"/>
    </row>
    <row r="58" s="2" customFormat="true" ht="18.75" hidden="false" customHeight="false" outlineLevel="0" collapsed="false">
      <c r="A58" s="27" t="n">
        <v>16</v>
      </c>
      <c r="B58" s="44" t="s">
        <v>677</v>
      </c>
      <c r="C58" s="44" t="s">
        <v>678</v>
      </c>
      <c r="D58" s="44" t="s">
        <v>715</v>
      </c>
      <c r="E58" s="66" t="n">
        <v>500000</v>
      </c>
      <c r="F58" s="87"/>
      <c r="G58" s="1" t="n">
        <v>0</v>
      </c>
      <c r="H58" s="66" t="n">
        <v>0</v>
      </c>
      <c r="I58" s="32" t="s">
        <v>709</v>
      </c>
      <c r="J58" s="44" t="s">
        <v>697</v>
      </c>
      <c r="K58" s="32" t="s">
        <v>24</v>
      </c>
    </row>
    <row r="59" s="2" customFormat="true" ht="18.75" hidden="false" customHeight="false" outlineLevel="0" collapsed="false">
      <c r="A59" s="34"/>
      <c r="B59" s="37" t="s">
        <v>716</v>
      </c>
      <c r="C59" s="37" t="s">
        <v>596</v>
      </c>
      <c r="D59" s="93"/>
      <c r="E59" s="71" t="s">
        <v>50</v>
      </c>
      <c r="F59" s="88"/>
      <c r="H59" s="34"/>
      <c r="I59" s="34"/>
      <c r="J59" s="37" t="s">
        <v>700</v>
      </c>
      <c r="K59" s="34"/>
    </row>
    <row r="60" s="2" customFormat="true" ht="18.75" hidden="false" customHeight="false" outlineLevel="0" collapsed="false">
      <c r="A60" s="46"/>
      <c r="B60" s="47"/>
      <c r="C60" s="47"/>
      <c r="D60" s="65" t="s">
        <v>31</v>
      </c>
      <c r="E60" s="46"/>
      <c r="F60" s="89"/>
      <c r="H60" s="46"/>
      <c r="I60" s="46"/>
      <c r="J60" s="48" t="s">
        <v>701</v>
      </c>
      <c r="K60" s="46"/>
    </row>
    <row r="61" s="2" customFormat="true" ht="18.75" hidden="false" customHeight="false" outlineLevel="0" collapsed="false">
      <c r="A61" s="27" t="n">
        <v>17</v>
      </c>
      <c r="B61" s="44" t="s">
        <v>677</v>
      </c>
      <c r="C61" s="44" t="s">
        <v>678</v>
      </c>
      <c r="D61" s="44" t="s">
        <v>708</v>
      </c>
      <c r="E61" s="66" t="n">
        <v>0</v>
      </c>
      <c r="F61" s="87"/>
      <c r="G61" s="66" t="n">
        <v>500000</v>
      </c>
      <c r="H61" s="66" t="n">
        <v>0</v>
      </c>
      <c r="I61" s="32" t="s">
        <v>709</v>
      </c>
      <c r="J61" s="44" t="s">
        <v>697</v>
      </c>
      <c r="K61" s="32" t="s">
        <v>24</v>
      </c>
    </row>
    <row r="62" s="2" customFormat="true" ht="18.75" hidden="false" customHeight="false" outlineLevel="0" collapsed="false">
      <c r="A62" s="34"/>
      <c r="B62" s="37" t="s">
        <v>130</v>
      </c>
      <c r="C62" s="37" t="s">
        <v>596</v>
      </c>
      <c r="D62" s="93"/>
      <c r="E62" s="34"/>
      <c r="F62" s="88"/>
      <c r="G62" s="71" t="s">
        <v>50</v>
      </c>
      <c r="H62" s="34"/>
      <c r="I62" s="34"/>
      <c r="J62" s="37" t="s">
        <v>700</v>
      </c>
      <c r="K62" s="34"/>
    </row>
    <row r="63" s="2" customFormat="true" ht="18.75" hidden="false" customHeight="false" outlineLevel="0" collapsed="false">
      <c r="A63" s="46"/>
      <c r="B63" s="47"/>
      <c r="C63" s="47"/>
      <c r="D63" s="65" t="s">
        <v>31</v>
      </c>
      <c r="E63" s="46"/>
      <c r="F63" s="89"/>
      <c r="G63" s="46"/>
      <c r="H63" s="46"/>
      <c r="I63" s="46"/>
      <c r="J63" s="48" t="s">
        <v>701</v>
      </c>
      <c r="K63" s="46"/>
    </row>
    <row r="64" s="2" customFormat="true" ht="18.75" hidden="false" customHeight="false" outlineLevel="0" collapsed="false">
      <c r="A64" s="34" t="n">
        <v>18</v>
      </c>
      <c r="B64" s="44" t="s">
        <v>677</v>
      </c>
      <c r="C64" s="44" t="s">
        <v>678</v>
      </c>
      <c r="D64" s="44" t="s">
        <v>688</v>
      </c>
      <c r="E64" s="66" t="n">
        <v>0</v>
      </c>
      <c r="F64" s="87"/>
      <c r="G64" s="66" t="n">
        <v>0</v>
      </c>
      <c r="H64" s="66" t="n">
        <v>1000000</v>
      </c>
      <c r="I64" s="32" t="s">
        <v>686</v>
      </c>
      <c r="J64" s="44" t="s">
        <v>680</v>
      </c>
      <c r="K64" s="32" t="s">
        <v>24</v>
      </c>
    </row>
    <row r="65" s="2" customFormat="true" ht="18.75" hidden="false" customHeight="false" outlineLevel="0" collapsed="false">
      <c r="A65" s="34"/>
      <c r="B65" s="37" t="s">
        <v>131</v>
      </c>
      <c r="C65" s="37" t="s">
        <v>596</v>
      </c>
      <c r="D65" s="93"/>
      <c r="E65" s="34"/>
      <c r="F65" s="88"/>
      <c r="G65" s="34"/>
      <c r="H65" s="71" t="s">
        <v>50</v>
      </c>
      <c r="I65" s="34"/>
      <c r="J65" s="37" t="s">
        <v>682</v>
      </c>
      <c r="K65" s="34"/>
    </row>
    <row r="66" s="2" customFormat="true" ht="18.75" hidden="false" customHeight="false" outlineLevel="0" collapsed="false">
      <c r="A66" s="34"/>
      <c r="B66" s="93"/>
      <c r="C66" s="93"/>
      <c r="D66" s="41" t="s">
        <v>31</v>
      </c>
      <c r="E66" s="34"/>
      <c r="F66" s="88"/>
      <c r="G66" s="34"/>
      <c r="H66" s="34"/>
      <c r="I66" s="34"/>
      <c r="J66" s="93"/>
      <c r="K66" s="34"/>
    </row>
    <row r="67" s="2" customFormat="true" ht="18.75" hidden="false" customHeight="false" outlineLevel="0" collapsed="false">
      <c r="A67" s="54"/>
      <c r="B67" s="55"/>
      <c r="C67" s="55"/>
      <c r="D67" s="56"/>
      <c r="E67" s="54"/>
      <c r="F67" s="67"/>
      <c r="G67" s="54"/>
      <c r="H67" s="54"/>
      <c r="I67" s="54"/>
      <c r="J67" s="55"/>
      <c r="K67" s="54"/>
    </row>
    <row r="68" s="2" customFormat="true" ht="18.75" hidden="false" customHeight="false" outlineLevel="0" collapsed="false">
      <c r="A68" s="34" t="n">
        <v>19</v>
      </c>
      <c r="B68" s="37" t="s">
        <v>677</v>
      </c>
      <c r="C68" s="37" t="s">
        <v>678</v>
      </c>
      <c r="D68" s="37" t="s">
        <v>688</v>
      </c>
      <c r="E68" s="91" t="n">
        <v>0</v>
      </c>
      <c r="F68" s="88"/>
      <c r="G68" s="91" t="n">
        <v>0</v>
      </c>
      <c r="H68" s="91" t="n">
        <v>1000000</v>
      </c>
      <c r="I68" s="71" t="s">
        <v>686</v>
      </c>
      <c r="J68" s="37" t="s">
        <v>680</v>
      </c>
      <c r="K68" s="71" t="s">
        <v>24</v>
      </c>
    </row>
    <row r="69" s="2" customFormat="true" ht="18.75" hidden="false" customHeight="false" outlineLevel="0" collapsed="false">
      <c r="A69" s="34"/>
      <c r="B69" s="37" t="s">
        <v>182</v>
      </c>
      <c r="C69" s="37" t="s">
        <v>596</v>
      </c>
      <c r="D69" s="93"/>
      <c r="E69" s="34"/>
      <c r="F69" s="88"/>
      <c r="G69" s="34"/>
      <c r="H69" s="71" t="s">
        <v>50</v>
      </c>
      <c r="I69" s="34"/>
      <c r="J69" s="37" t="s">
        <v>682</v>
      </c>
      <c r="K69" s="34"/>
    </row>
    <row r="70" s="2" customFormat="true" ht="18.75" hidden="false" customHeight="false" outlineLevel="0" collapsed="false">
      <c r="A70" s="34"/>
      <c r="B70" s="93"/>
      <c r="C70" s="93"/>
      <c r="D70" s="65" t="s">
        <v>31</v>
      </c>
      <c r="E70" s="34"/>
      <c r="F70" s="88"/>
      <c r="G70" s="34"/>
      <c r="H70" s="34"/>
      <c r="I70" s="34"/>
      <c r="J70" s="93"/>
      <c r="K70" s="34"/>
    </row>
    <row r="71" s="2" customFormat="true" ht="18.75" hidden="false" customHeight="false" outlineLevel="0" collapsed="false">
      <c r="A71" s="27" t="n">
        <v>20</v>
      </c>
      <c r="B71" s="44" t="s">
        <v>694</v>
      </c>
      <c r="C71" s="44" t="s">
        <v>678</v>
      </c>
      <c r="D71" s="44" t="s">
        <v>688</v>
      </c>
      <c r="E71" s="66" t="n">
        <v>0</v>
      </c>
      <c r="F71" s="87"/>
      <c r="G71" s="66" t="n">
        <v>2000000</v>
      </c>
      <c r="H71" s="66" t="n">
        <v>0</v>
      </c>
      <c r="I71" s="32" t="s">
        <v>717</v>
      </c>
      <c r="J71" s="44" t="s">
        <v>697</v>
      </c>
      <c r="K71" s="32" t="s">
        <v>24</v>
      </c>
    </row>
    <row r="72" s="2" customFormat="true" ht="18.75" hidden="false" customHeight="false" outlineLevel="0" collapsed="false">
      <c r="A72" s="34"/>
      <c r="B72" s="37" t="s">
        <v>718</v>
      </c>
      <c r="C72" s="37" t="s">
        <v>596</v>
      </c>
      <c r="D72" s="93"/>
      <c r="E72" s="34"/>
      <c r="F72" s="88"/>
      <c r="G72" s="71" t="s">
        <v>50</v>
      </c>
      <c r="H72" s="34"/>
      <c r="I72" s="34"/>
      <c r="J72" s="37" t="s">
        <v>700</v>
      </c>
      <c r="K72" s="34"/>
    </row>
    <row r="73" s="2" customFormat="true" ht="18.75" hidden="false" customHeight="false" outlineLevel="0" collapsed="false">
      <c r="A73" s="46"/>
      <c r="B73" s="47"/>
      <c r="C73" s="47"/>
      <c r="D73" s="65" t="s">
        <v>31</v>
      </c>
      <c r="E73" s="46"/>
      <c r="F73" s="89"/>
      <c r="G73" s="46"/>
      <c r="H73" s="46"/>
      <c r="I73" s="46"/>
      <c r="J73" s="48" t="s">
        <v>701</v>
      </c>
      <c r="K73" s="46"/>
    </row>
    <row r="74" s="2" customFormat="true" ht="18.75" hidden="false" customHeight="false" outlineLevel="0" collapsed="false">
      <c r="A74" s="104" t="n">
        <v>21</v>
      </c>
      <c r="B74" s="105" t="s">
        <v>719</v>
      </c>
      <c r="C74" s="37" t="s">
        <v>720</v>
      </c>
      <c r="D74" s="105" t="s">
        <v>719</v>
      </c>
      <c r="E74" s="91" t="n">
        <v>0</v>
      </c>
      <c r="F74" s="88"/>
      <c r="G74" s="91" t="n">
        <v>50000</v>
      </c>
      <c r="H74" s="91" t="n">
        <v>50000</v>
      </c>
      <c r="I74" s="71" t="s">
        <v>721</v>
      </c>
      <c r="J74" s="37" t="s">
        <v>722</v>
      </c>
      <c r="K74" s="71" t="s">
        <v>24</v>
      </c>
    </row>
    <row r="75" s="2" customFormat="true" ht="18.75" hidden="false" customHeight="false" outlineLevel="0" collapsed="false">
      <c r="A75" s="34"/>
      <c r="B75" s="93"/>
      <c r="C75" s="37" t="s">
        <v>596</v>
      </c>
      <c r="D75" s="93"/>
      <c r="E75" s="34"/>
      <c r="F75" s="88"/>
      <c r="G75" s="71" t="s">
        <v>50</v>
      </c>
      <c r="H75" s="71" t="s">
        <v>50</v>
      </c>
      <c r="I75" s="34"/>
      <c r="J75" s="37" t="s">
        <v>680</v>
      </c>
      <c r="K75" s="34"/>
    </row>
    <row r="76" s="2" customFormat="true" ht="18.75" hidden="false" customHeight="false" outlineLevel="0" collapsed="false">
      <c r="A76" s="46"/>
      <c r="B76" s="47"/>
      <c r="C76" s="47"/>
      <c r="D76" s="65" t="s">
        <v>31</v>
      </c>
      <c r="E76" s="46"/>
      <c r="F76" s="89"/>
      <c r="G76" s="46"/>
      <c r="H76" s="46"/>
      <c r="I76" s="46"/>
      <c r="J76" s="48" t="s">
        <v>682</v>
      </c>
      <c r="K76" s="46"/>
    </row>
    <row r="77" s="2" customFormat="true" ht="18.75" hidden="false" customHeight="false" outlineLevel="0" collapsed="false">
      <c r="A77" s="106" t="n">
        <v>22</v>
      </c>
      <c r="B77" s="107" t="s">
        <v>723</v>
      </c>
      <c r="C77" s="44" t="s">
        <v>720</v>
      </c>
      <c r="D77" s="44" t="s">
        <v>724</v>
      </c>
      <c r="E77" s="66" t="n">
        <v>0</v>
      </c>
      <c r="F77" s="87"/>
      <c r="G77" s="66" t="n">
        <v>70000</v>
      </c>
      <c r="H77" s="66" t="n">
        <v>0</v>
      </c>
      <c r="I77" s="32" t="s">
        <v>721</v>
      </c>
      <c r="J77" s="44" t="s">
        <v>722</v>
      </c>
      <c r="K77" s="32" t="s">
        <v>24</v>
      </c>
    </row>
    <row r="78" s="2" customFormat="true" ht="18.75" hidden="false" customHeight="false" outlineLevel="0" collapsed="false">
      <c r="A78" s="34"/>
      <c r="B78" s="93"/>
      <c r="C78" s="37" t="s">
        <v>596</v>
      </c>
      <c r="D78" s="93"/>
      <c r="E78" s="34"/>
      <c r="F78" s="88"/>
      <c r="G78" s="71" t="s">
        <v>50</v>
      </c>
      <c r="H78" s="34"/>
      <c r="I78" s="34"/>
      <c r="J78" s="37" t="s">
        <v>680</v>
      </c>
      <c r="K78" s="34"/>
    </row>
    <row r="79" s="2" customFormat="true" ht="18.75" hidden="false" customHeight="false" outlineLevel="0" collapsed="false">
      <c r="A79" s="46"/>
      <c r="B79" s="47"/>
      <c r="C79" s="47"/>
      <c r="D79" s="65" t="s">
        <v>31</v>
      </c>
      <c r="E79" s="46"/>
      <c r="F79" s="89"/>
      <c r="G79" s="46"/>
      <c r="H79" s="46"/>
      <c r="I79" s="46"/>
      <c r="J79" s="48" t="s">
        <v>682</v>
      </c>
      <c r="K79" s="46"/>
    </row>
    <row r="80" s="2" customFormat="true" ht="18.75" hidden="false" customHeight="false" outlineLevel="0" collapsed="false">
      <c r="A80" s="106" t="n">
        <v>23</v>
      </c>
      <c r="B80" s="107" t="s">
        <v>725</v>
      </c>
      <c r="C80" s="44" t="s">
        <v>720</v>
      </c>
      <c r="D80" s="44" t="s">
        <v>726</v>
      </c>
      <c r="E80" s="66" t="n">
        <v>70000</v>
      </c>
      <c r="F80" s="87"/>
      <c r="G80" s="66" t="n">
        <v>50000</v>
      </c>
      <c r="H80" s="66" t="n">
        <v>50000</v>
      </c>
      <c r="I80" s="32" t="s">
        <v>717</v>
      </c>
      <c r="J80" s="44" t="s">
        <v>722</v>
      </c>
      <c r="K80" s="32" t="s">
        <v>24</v>
      </c>
    </row>
    <row r="81" s="2" customFormat="true" ht="18.75" hidden="false" customHeight="false" outlineLevel="0" collapsed="false">
      <c r="A81" s="34"/>
      <c r="B81" s="93"/>
      <c r="C81" s="37" t="s">
        <v>596</v>
      </c>
      <c r="D81" s="93"/>
      <c r="E81" s="71" t="s">
        <v>50</v>
      </c>
      <c r="F81" s="88"/>
      <c r="G81" s="71" t="s">
        <v>50</v>
      </c>
      <c r="H81" s="71" t="s">
        <v>50</v>
      </c>
      <c r="I81" s="34"/>
      <c r="J81" s="37" t="s">
        <v>680</v>
      </c>
      <c r="K81" s="34"/>
    </row>
    <row r="82" s="2" customFormat="true" ht="18.75" hidden="false" customHeight="false" outlineLevel="0" collapsed="false">
      <c r="A82" s="46"/>
      <c r="B82" s="47"/>
      <c r="C82" s="47"/>
      <c r="D82" s="65" t="s">
        <v>31</v>
      </c>
      <c r="E82" s="46"/>
      <c r="F82" s="89"/>
      <c r="G82" s="46"/>
      <c r="H82" s="46"/>
      <c r="I82" s="46"/>
      <c r="J82" s="48" t="s">
        <v>682</v>
      </c>
      <c r="K82" s="46"/>
    </row>
    <row r="83" s="2" customFormat="true" ht="18.75" hidden="false" customHeight="false" outlineLevel="0" collapsed="false">
      <c r="A83" s="27" t="n">
        <v>24</v>
      </c>
      <c r="B83" s="44" t="s">
        <v>727</v>
      </c>
      <c r="C83" s="44" t="s">
        <v>678</v>
      </c>
      <c r="D83" s="44" t="s">
        <v>728</v>
      </c>
      <c r="E83" s="66" t="n">
        <v>0</v>
      </c>
      <c r="F83" s="87"/>
      <c r="G83" s="66" t="n">
        <v>0</v>
      </c>
      <c r="H83" s="66" t="n">
        <v>99000</v>
      </c>
      <c r="I83" s="32" t="s">
        <v>197</v>
      </c>
      <c r="J83" s="44" t="s">
        <v>680</v>
      </c>
      <c r="K83" s="32" t="s">
        <v>24</v>
      </c>
    </row>
    <row r="84" s="2" customFormat="true" ht="18.75" hidden="false" customHeight="false" outlineLevel="0" collapsed="false">
      <c r="A84" s="34"/>
      <c r="B84" s="37" t="s">
        <v>182</v>
      </c>
      <c r="C84" s="37" t="s">
        <v>596</v>
      </c>
      <c r="D84" s="93"/>
      <c r="E84" s="34"/>
      <c r="F84" s="88"/>
      <c r="G84" s="34"/>
      <c r="H84" s="71" t="s">
        <v>50</v>
      </c>
      <c r="I84" s="34"/>
      <c r="J84" s="37" t="s">
        <v>682</v>
      </c>
      <c r="K84" s="34"/>
    </row>
    <row r="85" s="2" customFormat="true" ht="18.75" hidden="false" customHeight="false" outlineLevel="0" collapsed="false">
      <c r="A85" s="34"/>
      <c r="B85" s="93"/>
      <c r="C85" s="93"/>
      <c r="D85" s="41" t="s">
        <v>31</v>
      </c>
      <c r="E85" s="34"/>
      <c r="F85" s="88"/>
      <c r="G85" s="34"/>
      <c r="H85" s="34"/>
      <c r="I85" s="34"/>
      <c r="J85" s="93"/>
      <c r="K85" s="34"/>
    </row>
    <row r="86" s="2" customFormat="true" ht="18.75" hidden="false" customHeight="false" outlineLevel="0" collapsed="false">
      <c r="A86" s="67"/>
      <c r="B86" s="68"/>
      <c r="C86" s="68"/>
      <c r="D86" s="69"/>
      <c r="E86" s="67"/>
      <c r="F86" s="67"/>
      <c r="G86" s="67"/>
      <c r="H86" s="67"/>
      <c r="I86" s="67"/>
      <c r="J86" s="68"/>
      <c r="K86" s="67"/>
    </row>
    <row r="87" s="2" customFormat="true" ht="18.75" hidden="false" customHeight="false" outlineLevel="0" collapsed="false">
      <c r="A87" s="34" t="n">
        <v>25</v>
      </c>
      <c r="B87" s="37" t="s">
        <v>729</v>
      </c>
      <c r="C87" s="37" t="s">
        <v>730</v>
      </c>
      <c r="D87" s="37" t="s">
        <v>731</v>
      </c>
      <c r="E87" s="91" t="n">
        <v>110000</v>
      </c>
      <c r="F87" s="88"/>
      <c r="G87" s="91" t="n">
        <v>0</v>
      </c>
      <c r="H87" s="34" t="n">
        <v>0</v>
      </c>
      <c r="I87" s="71" t="s">
        <v>197</v>
      </c>
      <c r="J87" s="37" t="s">
        <v>680</v>
      </c>
      <c r="K87" s="71" t="s">
        <v>24</v>
      </c>
    </row>
    <row r="88" s="2" customFormat="true" ht="18.75" hidden="false" customHeight="false" outlineLevel="0" collapsed="false">
      <c r="A88" s="34"/>
      <c r="B88" s="93"/>
      <c r="C88" s="37" t="s">
        <v>732</v>
      </c>
      <c r="D88" s="37" t="s">
        <v>733</v>
      </c>
      <c r="E88" s="71" t="s">
        <v>50</v>
      </c>
      <c r="F88" s="88"/>
      <c r="G88" s="34"/>
      <c r="I88" s="34"/>
      <c r="J88" s="37" t="s">
        <v>682</v>
      </c>
      <c r="K88" s="34"/>
    </row>
    <row r="89" s="2" customFormat="true" ht="18.75" hidden="false" customHeight="false" outlineLevel="0" collapsed="false">
      <c r="A89" s="34"/>
      <c r="B89" s="93"/>
      <c r="C89" s="37" t="s">
        <v>310</v>
      </c>
      <c r="D89" s="65" t="s">
        <v>31</v>
      </c>
      <c r="E89" s="34"/>
      <c r="F89" s="88"/>
      <c r="G89" s="34"/>
      <c r="H89" s="34"/>
      <c r="I89" s="34"/>
      <c r="J89" s="93"/>
      <c r="K89" s="34"/>
    </row>
    <row r="90" s="2" customFormat="true" ht="19.5" hidden="false" customHeight="false" outlineLevel="0" collapsed="false">
      <c r="A90" s="27" t="n">
        <v>26</v>
      </c>
      <c r="B90" s="44" t="s">
        <v>734</v>
      </c>
      <c r="C90" s="44" t="s">
        <v>735</v>
      </c>
      <c r="D90" s="44" t="s">
        <v>736</v>
      </c>
      <c r="E90" s="66" t="n">
        <v>100000</v>
      </c>
      <c r="F90" s="87"/>
      <c r="G90" s="27" t="n">
        <v>0</v>
      </c>
      <c r="H90" s="27" t="n">
        <v>0</v>
      </c>
      <c r="I90" s="32" t="s">
        <v>156</v>
      </c>
      <c r="J90" s="108" t="s">
        <v>737</v>
      </c>
      <c r="K90" s="32" t="s">
        <v>24</v>
      </c>
    </row>
    <row r="91" s="2" customFormat="true" ht="18.75" hidden="false" customHeight="false" outlineLevel="0" collapsed="false">
      <c r="A91" s="34"/>
      <c r="B91" s="37" t="s">
        <v>182</v>
      </c>
      <c r="C91" s="37" t="s">
        <v>738</v>
      </c>
      <c r="D91" s="93"/>
      <c r="E91" s="71" t="s">
        <v>50</v>
      </c>
      <c r="F91" s="88"/>
      <c r="G91" s="34"/>
      <c r="H91" s="34"/>
      <c r="I91" s="34"/>
      <c r="J91" s="37" t="s">
        <v>739</v>
      </c>
      <c r="K91" s="34"/>
    </row>
    <row r="92" s="2" customFormat="true" ht="18.75" hidden="false" customHeight="false" outlineLevel="0" collapsed="false">
      <c r="A92" s="46"/>
      <c r="B92" s="47"/>
      <c r="C92" s="47"/>
      <c r="D92" s="65" t="s">
        <v>31</v>
      </c>
      <c r="E92" s="46"/>
      <c r="F92" s="89"/>
      <c r="G92" s="46"/>
      <c r="H92" s="46"/>
      <c r="I92" s="46"/>
      <c r="J92" s="47"/>
      <c r="K92" s="46"/>
    </row>
    <row r="93" s="2" customFormat="true" ht="18.75" hidden="false" customHeight="false" outlineLevel="0" collapsed="false">
      <c r="A93" s="106" t="n">
        <v>27</v>
      </c>
      <c r="B93" s="107" t="s">
        <v>740</v>
      </c>
      <c r="C93" s="44" t="s">
        <v>741</v>
      </c>
      <c r="D93" s="44" t="s">
        <v>742</v>
      </c>
      <c r="E93" s="66" t="n">
        <v>100000</v>
      </c>
      <c r="F93" s="87"/>
      <c r="G93" s="66" t="n">
        <v>100000</v>
      </c>
      <c r="H93" s="66" t="n">
        <v>100000</v>
      </c>
      <c r="I93" s="32" t="s">
        <v>743</v>
      </c>
      <c r="J93" s="44" t="s">
        <v>744</v>
      </c>
      <c r="K93" s="32" t="s">
        <v>745</v>
      </c>
    </row>
    <row r="94" s="2" customFormat="true" ht="18.75" hidden="false" customHeight="false" outlineLevel="0" collapsed="false">
      <c r="A94" s="34"/>
      <c r="B94" s="37" t="s">
        <v>232</v>
      </c>
      <c r="C94" s="37" t="s">
        <v>746</v>
      </c>
      <c r="D94" s="37" t="s">
        <v>596</v>
      </c>
      <c r="E94" s="71" t="s">
        <v>50</v>
      </c>
      <c r="F94" s="88"/>
      <c r="G94" s="71" t="s">
        <v>50</v>
      </c>
      <c r="H94" s="71" t="s">
        <v>50</v>
      </c>
      <c r="I94" s="34"/>
      <c r="J94" s="37" t="s">
        <v>747</v>
      </c>
      <c r="K94" s="34"/>
    </row>
    <row r="95" s="2" customFormat="true" ht="18.75" hidden="false" customHeight="false" outlineLevel="0" collapsed="false">
      <c r="A95" s="46"/>
      <c r="B95" s="47"/>
      <c r="C95" s="47"/>
      <c r="D95" s="65"/>
      <c r="E95" s="46"/>
      <c r="F95" s="89"/>
      <c r="G95" s="46"/>
      <c r="H95" s="46"/>
      <c r="I95" s="46"/>
      <c r="J95" s="47"/>
      <c r="K95" s="46"/>
    </row>
    <row r="96" s="2" customFormat="true" ht="18.75" hidden="false" customHeight="false" outlineLevel="0" collapsed="false">
      <c r="A96" s="27" t="n">
        <v>28</v>
      </c>
      <c r="B96" s="107" t="s">
        <v>740</v>
      </c>
      <c r="C96" s="44" t="s">
        <v>741</v>
      </c>
      <c r="D96" s="44" t="s">
        <v>748</v>
      </c>
      <c r="E96" s="66" t="n">
        <v>130000</v>
      </c>
      <c r="F96" s="87"/>
      <c r="G96" s="66" t="n">
        <v>130000</v>
      </c>
      <c r="H96" s="66" t="n">
        <v>130000</v>
      </c>
      <c r="I96" s="32" t="s">
        <v>743</v>
      </c>
      <c r="J96" s="44" t="s">
        <v>744</v>
      </c>
      <c r="K96" s="32" t="s">
        <v>745</v>
      </c>
    </row>
    <row r="97" s="2" customFormat="true" ht="18.75" hidden="false" customHeight="false" outlineLevel="0" collapsed="false">
      <c r="A97" s="34"/>
      <c r="B97" s="37" t="s">
        <v>232</v>
      </c>
      <c r="C97" s="37" t="s">
        <v>746</v>
      </c>
      <c r="D97" s="37" t="s">
        <v>749</v>
      </c>
      <c r="E97" s="71" t="s">
        <v>50</v>
      </c>
      <c r="F97" s="88"/>
      <c r="G97" s="71" t="s">
        <v>50</v>
      </c>
      <c r="H97" s="71" t="s">
        <v>50</v>
      </c>
      <c r="I97" s="34"/>
      <c r="J97" s="37" t="s">
        <v>747</v>
      </c>
      <c r="K97" s="34"/>
    </row>
    <row r="98" s="2" customFormat="true" ht="18.75" hidden="false" customHeight="false" outlineLevel="0" collapsed="false">
      <c r="A98" s="46"/>
      <c r="B98" s="47"/>
      <c r="C98" s="47"/>
      <c r="D98" s="48" t="s">
        <v>750</v>
      </c>
      <c r="E98" s="46"/>
      <c r="F98" s="89"/>
      <c r="G98" s="46"/>
      <c r="H98" s="46"/>
      <c r="I98" s="46"/>
      <c r="J98" s="47"/>
      <c r="K98" s="46"/>
    </row>
    <row r="99" s="2" customFormat="true" ht="18.75" hidden="false" customHeight="false" outlineLevel="0" collapsed="false">
      <c r="A99" s="106" t="n">
        <v>29</v>
      </c>
      <c r="B99" s="107" t="s">
        <v>751</v>
      </c>
      <c r="C99" s="44" t="s">
        <v>752</v>
      </c>
      <c r="D99" s="107" t="s">
        <v>751</v>
      </c>
      <c r="E99" s="66" t="n">
        <v>60000</v>
      </c>
      <c r="F99" s="87"/>
      <c r="G99" s="66" t="n">
        <v>0</v>
      </c>
      <c r="H99" s="66" t="n">
        <v>0</v>
      </c>
      <c r="I99" s="32" t="s">
        <v>753</v>
      </c>
      <c r="J99" s="44" t="s">
        <v>754</v>
      </c>
      <c r="K99" s="32" t="s">
        <v>745</v>
      </c>
    </row>
    <row r="100" s="2" customFormat="true" ht="18.75" hidden="false" customHeight="false" outlineLevel="0" collapsed="false">
      <c r="A100" s="34"/>
      <c r="B100" s="37" t="s">
        <v>109</v>
      </c>
      <c r="C100" s="37" t="s">
        <v>755</v>
      </c>
      <c r="D100" s="37" t="s">
        <v>109</v>
      </c>
      <c r="E100" s="71" t="s">
        <v>50</v>
      </c>
      <c r="F100" s="88"/>
      <c r="G100" s="34"/>
      <c r="H100" s="34"/>
      <c r="I100" s="34"/>
      <c r="J100" s="37" t="s">
        <v>756</v>
      </c>
      <c r="K100" s="34"/>
    </row>
    <row r="101" s="2" customFormat="true" ht="18.75" hidden="false" customHeight="false" outlineLevel="0" collapsed="false">
      <c r="A101" s="46"/>
      <c r="B101" s="47"/>
      <c r="C101" s="47"/>
      <c r="D101" s="65"/>
      <c r="E101" s="46"/>
      <c r="F101" s="89"/>
      <c r="G101" s="46"/>
      <c r="H101" s="46"/>
      <c r="I101" s="46"/>
      <c r="J101" s="47"/>
      <c r="K101" s="46"/>
    </row>
    <row r="102" s="2" customFormat="true" ht="18.75" hidden="false" customHeight="false" outlineLevel="0" collapsed="false">
      <c r="A102" s="34" t="n">
        <v>30</v>
      </c>
      <c r="B102" s="37" t="s">
        <v>757</v>
      </c>
      <c r="C102" s="37" t="s">
        <v>758</v>
      </c>
      <c r="D102" s="37" t="s">
        <v>759</v>
      </c>
      <c r="E102" s="91" t="n">
        <v>100000</v>
      </c>
      <c r="F102" s="88"/>
      <c r="G102" s="91" t="n">
        <v>100000</v>
      </c>
      <c r="H102" s="91" t="n">
        <v>100000</v>
      </c>
      <c r="I102" s="71" t="s">
        <v>149</v>
      </c>
      <c r="J102" s="37" t="s">
        <v>760</v>
      </c>
      <c r="K102" s="71" t="s">
        <v>24</v>
      </c>
    </row>
    <row r="103" s="2" customFormat="true" ht="18.75" hidden="false" customHeight="false" outlineLevel="0" collapsed="false">
      <c r="A103" s="34"/>
      <c r="B103" s="37" t="s">
        <v>288</v>
      </c>
      <c r="C103" s="37" t="s">
        <v>761</v>
      </c>
      <c r="D103" s="37" t="s">
        <v>762</v>
      </c>
      <c r="E103" s="71" t="s">
        <v>50</v>
      </c>
      <c r="F103" s="88"/>
      <c r="G103" s="71" t="s">
        <v>50</v>
      </c>
      <c r="H103" s="71" t="s">
        <v>50</v>
      </c>
      <c r="I103" s="34"/>
      <c r="J103" s="37" t="s">
        <v>763</v>
      </c>
      <c r="K103" s="34"/>
    </row>
    <row r="104" s="2" customFormat="true" ht="18.75" hidden="false" customHeight="false" outlineLevel="0" collapsed="false">
      <c r="A104" s="46"/>
      <c r="B104" s="47"/>
      <c r="C104" s="48" t="s">
        <v>764</v>
      </c>
      <c r="D104" s="47"/>
      <c r="E104" s="46"/>
      <c r="F104" s="89"/>
      <c r="G104" s="46"/>
      <c r="H104" s="46"/>
      <c r="I104" s="46"/>
      <c r="J104" s="47"/>
      <c r="K104" s="46"/>
    </row>
    <row r="105" s="2" customFormat="true" ht="18.75" hidden="false" customHeight="false" outlineLevel="0" collapsed="false">
      <c r="A105" s="67"/>
      <c r="B105" s="68"/>
      <c r="C105" s="68"/>
      <c r="D105" s="68"/>
      <c r="E105" s="67"/>
      <c r="F105" s="67"/>
      <c r="G105" s="67"/>
      <c r="H105" s="67"/>
      <c r="I105" s="67"/>
      <c r="J105" s="68"/>
      <c r="K105" s="67"/>
    </row>
    <row r="106" s="2" customFormat="true" ht="18.75" hidden="false" customHeight="false" outlineLevel="0" collapsed="false">
      <c r="A106" s="34" t="n">
        <v>31</v>
      </c>
      <c r="B106" s="37" t="s">
        <v>765</v>
      </c>
      <c r="C106" s="37" t="s">
        <v>766</v>
      </c>
      <c r="D106" s="37" t="s">
        <v>767</v>
      </c>
      <c r="E106" s="91" t="n">
        <v>500000</v>
      </c>
      <c r="F106" s="88"/>
      <c r="G106" s="34" t="n">
        <v>0</v>
      </c>
      <c r="H106" s="34" t="n">
        <v>0</v>
      </c>
      <c r="I106" s="71" t="s">
        <v>149</v>
      </c>
      <c r="J106" s="37" t="s">
        <v>768</v>
      </c>
      <c r="K106" s="71" t="s">
        <v>24</v>
      </c>
    </row>
    <row r="107" s="2" customFormat="true" ht="18.75" hidden="false" customHeight="false" outlineLevel="0" collapsed="false">
      <c r="A107" s="34"/>
      <c r="B107" s="37" t="s">
        <v>769</v>
      </c>
      <c r="C107" s="37" t="s">
        <v>770</v>
      </c>
      <c r="D107" s="37" t="s">
        <v>771</v>
      </c>
      <c r="E107" s="71" t="s">
        <v>50</v>
      </c>
      <c r="F107" s="88"/>
      <c r="G107" s="34"/>
      <c r="H107" s="34"/>
      <c r="I107" s="34"/>
      <c r="J107" s="37" t="s">
        <v>772</v>
      </c>
      <c r="K107" s="34"/>
    </row>
    <row r="108" s="2" customFormat="true" ht="18.75" hidden="false" customHeight="false" outlineLevel="0" collapsed="false">
      <c r="A108" s="46"/>
      <c r="B108" s="47"/>
      <c r="C108" s="48" t="s">
        <v>773</v>
      </c>
      <c r="D108" s="65" t="s">
        <v>31</v>
      </c>
      <c r="E108" s="46"/>
      <c r="F108" s="89"/>
      <c r="G108" s="46"/>
      <c r="H108" s="46"/>
      <c r="I108" s="46"/>
      <c r="J108" s="48" t="s">
        <v>763</v>
      </c>
      <c r="K108" s="46"/>
    </row>
    <row r="109" s="2" customFormat="true" ht="18.75" hidden="false" customHeight="false" outlineLevel="0" collapsed="false">
      <c r="A109" s="27" t="n">
        <v>32</v>
      </c>
      <c r="B109" s="44" t="s">
        <v>774</v>
      </c>
      <c r="C109" s="44" t="s">
        <v>775</v>
      </c>
      <c r="D109" s="44" t="s">
        <v>776</v>
      </c>
      <c r="E109" s="66" t="n">
        <v>400000</v>
      </c>
      <c r="F109" s="87"/>
      <c r="G109" s="27" t="n">
        <v>0</v>
      </c>
      <c r="H109" s="27" t="n">
        <v>0</v>
      </c>
      <c r="I109" s="32" t="s">
        <v>149</v>
      </c>
      <c r="J109" s="44" t="s">
        <v>777</v>
      </c>
      <c r="K109" s="32" t="s">
        <v>24</v>
      </c>
    </row>
    <row r="110" s="2" customFormat="true" ht="18.75" hidden="false" customHeight="false" outlineLevel="0" collapsed="false">
      <c r="A110" s="34"/>
      <c r="B110" s="37" t="s">
        <v>769</v>
      </c>
      <c r="C110" s="37" t="s">
        <v>778</v>
      </c>
      <c r="D110" s="37" t="s">
        <v>310</v>
      </c>
      <c r="E110" s="71" t="s">
        <v>50</v>
      </c>
      <c r="F110" s="88"/>
      <c r="G110" s="34"/>
      <c r="H110" s="34"/>
      <c r="I110" s="34"/>
      <c r="J110" s="37" t="s">
        <v>779</v>
      </c>
      <c r="K110" s="34"/>
    </row>
    <row r="111" s="2" customFormat="true" ht="18.75" hidden="false" customHeight="false" outlineLevel="0" collapsed="false">
      <c r="A111" s="46"/>
      <c r="B111" s="47"/>
      <c r="C111" s="48" t="s">
        <v>780</v>
      </c>
      <c r="D111" s="65" t="s">
        <v>31</v>
      </c>
      <c r="E111" s="46"/>
      <c r="F111" s="89"/>
      <c r="G111" s="46"/>
      <c r="H111" s="46"/>
      <c r="I111" s="46"/>
      <c r="J111" s="48" t="s">
        <v>781</v>
      </c>
      <c r="K111" s="46"/>
    </row>
    <row r="112" s="2" customFormat="true" ht="18.75" hidden="false" customHeight="false" outlineLevel="0" collapsed="false">
      <c r="A112" s="27" t="n">
        <v>33</v>
      </c>
      <c r="B112" s="44" t="s">
        <v>782</v>
      </c>
      <c r="C112" s="44" t="s">
        <v>783</v>
      </c>
      <c r="D112" s="44" t="s">
        <v>784</v>
      </c>
      <c r="E112" s="66" t="n">
        <v>300000</v>
      </c>
      <c r="F112" s="87"/>
      <c r="G112" s="27" t="n">
        <v>0</v>
      </c>
      <c r="H112" s="27" t="n">
        <v>0</v>
      </c>
      <c r="I112" s="32" t="s">
        <v>149</v>
      </c>
      <c r="J112" s="44" t="s">
        <v>785</v>
      </c>
      <c r="K112" s="32" t="s">
        <v>24</v>
      </c>
    </row>
    <row r="113" s="2" customFormat="true" ht="18.75" hidden="false" customHeight="false" outlineLevel="0" collapsed="false">
      <c r="A113" s="34"/>
      <c r="B113" s="37" t="s">
        <v>786</v>
      </c>
      <c r="C113" s="37" t="s">
        <v>787</v>
      </c>
      <c r="D113" s="37" t="s">
        <v>288</v>
      </c>
      <c r="E113" s="71" t="s">
        <v>50</v>
      </c>
      <c r="F113" s="88"/>
      <c r="G113" s="34"/>
      <c r="H113" s="34"/>
      <c r="I113" s="34"/>
      <c r="J113" s="37" t="s">
        <v>788</v>
      </c>
      <c r="K113" s="34"/>
    </row>
    <row r="114" s="2" customFormat="true" ht="18.75" hidden="false" customHeight="false" outlineLevel="0" collapsed="false">
      <c r="A114" s="46"/>
      <c r="B114" s="47"/>
      <c r="C114" s="47"/>
      <c r="D114" s="47"/>
      <c r="E114" s="46"/>
      <c r="F114" s="89"/>
      <c r="G114" s="46"/>
      <c r="H114" s="46"/>
      <c r="I114" s="46"/>
      <c r="J114" s="48" t="s">
        <v>789</v>
      </c>
      <c r="K114" s="46"/>
    </row>
    <row r="115" s="2" customFormat="true" ht="18.75" hidden="false" customHeight="false" outlineLevel="0" collapsed="false">
      <c r="A115" s="27" t="n">
        <v>34</v>
      </c>
      <c r="B115" s="44" t="s">
        <v>790</v>
      </c>
      <c r="C115" s="44" t="s">
        <v>791</v>
      </c>
      <c r="D115" s="44" t="s">
        <v>792</v>
      </c>
      <c r="E115" s="66" t="n">
        <v>100000</v>
      </c>
      <c r="F115" s="87"/>
      <c r="G115" s="27" t="n">
        <v>0</v>
      </c>
      <c r="H115" s="27" t="n">
        <v>0</v>
      </c>
      <c r="I115" s="32" t="s">
        <v>149</v>
      </c>
      <c r="J115" s="44" t="s">
        <v>793</v>
      </c>
      <c r="K115" s="32" t="s">
        <v>24</v>
      </c>
    </row>
    <row r="116" s="2" customFormat="true" ht="18.75" hidden="false" customHeight="false" outlineLevel="0" collapsed="false">
      <c r="A116" s="34"/>
      <c r="B116" s="37" t="s">
        <v>769</v>
      </c>
      <c r="C116" s="93"/>
      <c r="D116" s="41"/>
      <c r="E116" s="71" t="s">
        <v>50</v>
      </c>
      <c r="F116" s="88"/>
      <c r="G116" s="34"/>
      <c r="H116" s="34"/>
      <c r="I116" s="34"/>
      <c r="J116" s="37" t="s">
        <v>794</v>
      </c>
      <c r="K116" s="34"/>
    </row>
    <row r="117" s="2" customFormat="true" ht="18.75" hidden="false" customHeight="false" outlineLevel="0" collapsed="false">
      <c r="A117" s="46"/>
      <c r="B117" s="47"/>
      <c r="C117" s="47"/>
      <c r="D117" s="65" t="s">
        <v>31</v>
      </c>
      <c r="E117" s="46"/>
      <c r="F117" s="89"/>
      <c r="G117" s="46"/>
      <c r="H117" s="46"/>
      <c r="I117" s="46"/>
      <c r="J117" s="47"/>
      <c r="K117" s="46"/>
    </row>
    <row r="118" s="2" customFormat="true" ht="18.75" hidden="false" customHeight="false" outlineLevel="0" collapsed="false">
      <c r="A118" s="27" t="n">
        <v>35</v>
      </c>
      <c r="B118" s="44" t="s">
        <v>795</v>
      </c>
      <c r="C118" s="44" t="s">
        <v>796</v>
      </c>
      <c r="D118" s="44" t="s">
        <v>797</v>
      </c>
      <c r="E118" s="66" t="n">
        <v>100000</v>
      </c>
      <c r="F118" s="87"/>
      <c r="G118" s="27" t="n">
        <v>0</v>
      </c>
      <c r="H118" s="27" t="n">
        <v>0</v>
      </c>
      <c r="I118" s="32" t="s">
        <v>149</v>
      </c>
      <c r="J118" s="44" t="s">
        <v>798</v>
      </c>
      <c r="K118" s="32" t="s">
        <v>24</v>
      </c>
    </row>
    <row r="119" s="2" customFormat="true" ht="18.75" hidden="false" customHeight="false" outlineLevel="0" collapsed="false">
      <c r="A119" s="34"/>
      <c r="B119" s="37" t="s">
        <v>799</v>
      </c>
      <c r="C119" s="37" t="s">
        <v>800</v>
      </c>
      <c r="D119" s="37" t="s">
        <v>801</v>
      </c>
      <c r="E119" s="71" t="s">
        <v>50</v>
      </c>
      <c r="F119" s="88"/>
      <c r="G119" s="34"/>
      <c r="H119" s="34"/>
      <c r="I119" s="34"/>
      <c r="J119" s="37" t="s">
        <v>802</v>
      </c>
      <c r="K119" s="34"/>
    </row>
    <row r="120" s="2" customFormat="true" ht="18.75" hidden="false" customHeight="false" outlineLevel="0" collapsed="false">
      <c r="A120" s="46"/>
      <c r="B120" s="47"/>
      <c r="C120" s="48" t="s">
        <v>803</v>
      </c>
      <c r="D120" s="65" t="s">
        <v>31</v>
      </c>
      <c r="E120" s="46"/>
      <c r="F120" s="89"/>
      <c r="G120" s="46"/>
      <c r="H120" s="46"/>
      <c r="I120" s="46"/>
      <c r="J120" s="48" t="s">
        <v>804</v>
      </c>
      <c r="K120" s="46"/>
    </row>
    <row r="121" s="2" customFormat="true" ht="18.75" hidden="false" customHeight="false" outlineLevel="0" collapsed="false">
      <c r="A121" s="34" t="n">
        <v>36</v>
      </c>
      <c r="B121" s="37" t="s">
        <v>805</v>
      </c>
      <c r="C121" s="37" t="s">
        <v>806</v>
      </c>
      <c r="D121" s="37" t="s">
        <v>807</v>
      </c>
      <c r="E121" s="91" t="n">
        <v>100000</v>
      </c>
      <c r="F121" s="88"/>
      <c r="G121" s="34" t="n">
        <v>0</v>
      </c>
      <c r="H121" s="34" t="n">
        <v>0</v>
      </c>
      <c r="I121" s="71" t="s">
        <v>149</v>
      </c>
      <c r="J121" s="37" t="s">
        <v>808</v>
      </c>
      <c r="K121" s="71" t="s">
        <v>24</v>
      </c>
    </row>
    <row r="122" s="2" customFormat="true" ht="18.75" hidden="false" customHeight="false" outlineLevel="0" collapsed="false">
      <c r="A122" s="34"/>
      <c r="B122" s="37" t="s">
        <v>809</v>
      </c>
      <c r="C122" s="37" t="s">
        <v>810</v>
      </c>
      <c r="D122" s="93"/>
      <c r="E122" s="71" t="s">
        <v>50</v>
      </c>
      <c r="F122" s="88"/>
      <c r="G122" s="34"/>
      <c r="H122" s="34"/>
      <c r="I122" s="34"/>
      <c r="J122" s="37" t="s">
        <v>811</v>
      </c>
      <c r="K122" s="34"/>
    </row>
    <row r="123" s="2" customFormat="true" ht="18.75" hidden="false" customHeight="false" outlineLevel="0" collapsed="false">
      <c r="A123" s="46"/>
      <c r="B123" s="47"/>
      <c r="C123" s="47"/>
      <c r="D123" s="65" t="s">
        <v>31</v>
      </c>
      <c r="E123" s="46"/>
      <c r="F123" s="89"/>
      <c r="G123" s="46"/>
      <c r="H123" s="46"/>
      <c r="I123" s="46"/>
      <c r="J123" s="47"/>
      <c r="K123" s="46"/>
    </row>
    <row r="124" s="2" customFormat="true" ht="18.75" hidden="false" customHeight="false" outlineLevel="0" collapsed="false">
      <c r="A124" s="67"/>
      <c r="B124" s="68"/>
      <c r="C124" s="68"/>
      <c r="D124" s="69"/>
      <c r="E124" s="67"/>
      <c r="F124" s="67"/>
      <c r="G124" s="67"/>
      <c r="H124" s="67"/>
      <c r="I124" s="67"/>
      <c r="J124" s="68"/>
      <c r="K124" s="67"/>
    </row>
    <row r="125" s="2" customFormat="true" ht="18.75" hidden="false" customHeight="false" outlineLevel="0" collapsed="false">
      <c r="A125" s="34" t="n">
        <v>37</v>
      </c>
      <c r="B125" s="37" t="s">
        <v>812</v>
      </c>
      <c r="C125" s="37" t="s">
        <v>806</v>
      </c>
      <c r="D125" s="37" t="s">
        <v>813</v>
      </c>
      <c r="E125" s="91" t="n">
        <v>200000</v>
      </c>
      <c r="F125" s="88"/>
      <c r="G125" s="34" t="n">
        <v>0</v>
      </c>
      <c r="H125" s="34" t="n">
        <v>0</v>
      </c>
      <c r="I125" s="71" t="s">
        <v>149</v>
      </c>
      <c r="J125" s="37" t="s">
        <v>814</v>
      </c>
      <c r="K125" s="71" t="s">
        <v>24</v>
      </c>
    </row>
    <row r="126" s="2" customFormat="true" ht="18.75" hidden="false" customHeight="false" outlineLevel="0" collapsed="false">
      <c r="A126" s="34"/>
      <c r="B126" s="37" t="s">
        <v>815</v>
      </c>
      <c r="C126" s="37" t="s">
        <v>816</v>
      </c>
      <c r="D126" s="37" t="s">
        <v>817</v>
      </c>
      <c r="E126" s="71" t="s">
        <v>50</v>
      </c>
      <c r="F126" s="88"/>
      <c r="G126" s="34"/>
      <c r="H126" s="34"/>
      <c r="I126" s="34"/>
      <c r="J126" s="37" t="s">
        <v>818</v>
      </c>
      <c r="K126" s="34"/>
    </row>
    <row r="127" s="2" customFormat="true" ht="18.75" hidden="false" customHeight="false" outlineLevel="0" collapsed="false">
      <c r="A127" s="34"/>
      <c r="B127" s="93"/>
      <c r="C127" s="37" t="s">
        <v>819</v>
      </c>
      <c r="D127" s="93"/>
      <c r="E127" s="34"/>
      <c r="F127" s="88"/>
      <c r="G127" s="34"/>
      <c r="H127" s="34"/>
      <c r="I127" s="34"/>
      <c r="J127" s="37" t="s">
        <v>288</v>
      </c>
      <c r="K127" s="34"/>
    </row>
    <row r="128" s="2" customFormat="true" ht="18.75" hidden="false" customHeight="false" outlineLevel="0" collapsed="false">
      <c r="A128" s="34"/>
      <c r="B128" s="93"/>
      <c r="C128" s="37" t="s">
        <v>820</v>
      </c>
      <c r="D128" s="93"/>
      <c r="E128" s="34"/>
      <c r="F128" s="88"/>
      <c r="G128" s="34"/>
      <c r="H128" s="34"/>
      <c r="I128" s="34"/>
      <c r="J128" s="93"/>
      <c r="K128" s="34"/>
    </row>
    <row r="129" s="2" customFormat="true" ht="18.75" hidden="false" customHeight="false" outlineLevel="0" collapsed="false">
      <c r="A129" s="46"/>
      <c r="B129" s="47"/>
      <c r="C129" s="48" t="s">
        <v>821</v>
      </c>
      <c r="D129" s="65" t="s">
        <v>31</v>
      </c>
      <c r="E129" s="46"/>
      <c r="F129" s="89"/>
      <c r="G129" s="46"/>
      <c r="H129" s="46"/>
      <c r="I129" s="46"/>
      <c r="J129" s="47"/>
      <c r="K129" s="46"/>
    </row>
    <row r="130" s="2" customFormat="true" ht="18.75" hidden="false" customHeight="false" outlineLevel="0" collapsed="false">
      <c r="A130" s="27" t="n">
        <v>38</v>
      </c>
      <c r="B130" s="44" t="s">
        <v>822</v>
      </c>
      <c r="C130" s="44" t="s">
        <v>823</v>
      </c>
      <c r="D130" s="44" t="s">
        <v>824</v>
      </c>
      <c r="E130" s="66" t="n">
        <v>500000</v>
      </c>
      <c r="F130" s="87"/>
      <c r="G130" s="27" t="n">
        <v>0</v>
      </c>
      <c r="H130" s="27" t="n">
        <v>0</v>
      </c>
      <c r="I130" s="32" t="s">
        <v>156</v>
      </c>
      <c r="J130" s="44" t="s">
        <v>825</v>
      </c>
      <c r="K130" s="32" t="s">
        <v>24</v>
      </c>
    </row>
    <row r="131" s="2" customFormat="true" ht="18.75" hidden="false" customHeight="false" outlineLevel="0" collapsed="false">
      <c r="A131" s="34"/>
      <c r="B131" s="37" t="s">
        <v>769</v>
      </c>
      <c r="C131" s="37" t="s">
        <v>826</v>
      </c>
      <c r="D131" s="93"/>
      <c r="E131" s="71" t="s">
        <v>50</v>
      </c>
      <c r="F131" s="88"/>
      <c r="G131" s="34"/>
      <c r="H131" s="34"/>
      <c r="I131" s="34"/>
      <c r="J131" s="37" t="s">
        <v>827</v>
      </c>
      <c r="K131" s="34"/>
    </row>
    <row r="132" s="2" customFormat="true" ht="18.75" hidden="false" customHeight="false" outlineLevel="0" collapsed="false">
      <c r="A132" s="34"/>
      <c r="B132" s="93"/>
      <c r="C132" s="37" t="s">
        <v>828</v>
      </c>
      <c r="D132" s="41" t="s">
        <v>31</v>
      </c>
      <c r="E132" s="34"/>
      <c r="F132" s="88"/>
      <c r="G132" s="34"/>
      <c r="H132" s="34"/>
      <c r="I132" s="34"/>
      <c r="J132" s="37" t="s">
        <v>829</v>
      </c>
      <c r="K132" s="34"/>
    </row>
    <row r="133" s="2" customFormat="true" ht="18.75" hidden="false" customHeight="false" outlineLevel="0" collapsed="false">
      <c r="A133" s="46"/>
      <c r="B133" s="47"/>
      <c r="C133" s="47"/>
      <c r="D133" s="47"/>
      <c r="E133" s="46"/>
      <c r="F133" s="89"/>
      <c r="G133" s="46"/>
      <c r="H133" s="46"/>
      <c r="I133" s="46"/>
      <c r="J133" s="48" t="s">
        <v>830</v>
      </c>
      <c r="K133" s="46"/>
    </row>
    <row r="134" s="2" customFormat="true" ht="18.75" hidden="false" customHeight="false" outlineLevel="0" collapsed="false">
      <c r="A134" s="27" t="n">
        <v>39</v>
      </c>
      <c r="B134" s="44" t="s">
        <v>831</v>
      </c>
      <c r="C134" s="44" t="s">
        <v>832</v>
      </c>
      <c r="D134" s="44" t="s">
        <v>833</v>
      </c>
      <c r="E134" s="66" t="n">
        <v>100000</v>
      </c>
      <c r="F134" s="87"/>
      <c r="G134" s="66" t="n">
        <v>30000</v>
      </c>
      <c r="H134" s="66" t="n">
        <v>30000</v>
      </c>
      <c r="I134" s="32" t="s">
        <v>149</v>
      </c>
      <c r="J134" s="44" t="s">
        <v>834</v>
      </c>
      <c r="K134" s="32" t="s">
        <v>24</v>
      </c>
    </row>
    <row r="135" s="2" customFormat="true" ht="18.75" hidden="false" customHeight="false" outlineLevel="0" collapsed="false">
      <c r="A135" s="34"/>
      <c r="B135" s="37" t="s">
        <v>835</v>
      </c>
      <c r="C135" s="37" t="s">
        <v>836</v>
      </c>
      <c r="D135" s="37" t="s">
        <v>837</v>
      </c>
      <c r="E135" s="71" t="s">
        <v>50</v>
      </c>
      <c r="F135" s="88"/>
      <c r="G135" s="71" t="s">
        <v>50</v>
      </c>
      <c r="H135" s="71" t="s">
        <v>50</v>
      </c>
      <c r="I135" s="34"/>
      <c r="J135" s="37" t="s">
        <v>838</v>
      </c>
      <c r="K135" s="34"/>
    </row>
    <row r="136" s="2" customFormat="true" ht="18.75" hidden="false" customHeight="false" outlineLevel="0" collapsed="false">
      <c r="A136" s="34"/>
      <c r="B136" s="93"/>
      <c r="C136" s="37" t="s">
        <v>839</v>
      </c>
      <c r="D136" s="41" t="s">
        <v>31</v>
      </c>
      <c r="E136" s="34"/>
      <c r="F136" s="88"/>
      <c r="G136" s="34"/>
      <c r="H136" s="34"/>
      <c r="I136" s="34"/>
      <c r="J136" s="37" t="s">
        <v>840</v>
      </c>
      <c r="K136" s="34"/>
    </row>
    <row r="137" s="2" customFormat="true" ht="18.75" hidden="false" customHeight="false" outlineLevel="0" collapsed="false">
      <c r="A137" s="34"/>
      <c r="B137" s="93"/>
      <c r="C137" s="93"/>
      <c r="D137" s="93"/>
      <c r="E137" s="34"/>
      <c r="F137" s="88"/>
      <c r="G137" s="34"/>
      <c r="H137" s="34"/>
      <c r="I137" s="34"/>
      <c r="J137" s="37" t="s">
        <v>841</v>
      </c>
      <c r="K137" s="34"/>
    </row>
    <row r="138" s="2" customFormat="true" ht="18.75" hidden="false" customHeight="false" outlineLevel="0" collapsed="false">
      <c r="A138" s="46"/>
      <c r="B138" s="47"/>
      <c r="C138" s="47"/>
      <c r="D138" s="47"/>
      <c r="E138" s="46"/>
      <c r="F138" s="89"/>
      <c r="G138" s="46"/>
      <c r="H138" s="46"/>
      <c r="I138" s="46"/>
      <c r="J138" s="48" t="s">
        <v>842</v>
      </c>
      <c r="K138" s="46"/>
    </row>
    <row r="139" s="2" customFormat="true" ht="18.75" hidden="false" customHeight="false" outlineLevel="0" collapsed="false">
      <c r="A139" s="34" t="n">
        <v>40</v>
      </c>
      <c r="B139" s="37" t="s">
        <v>843</v>
      </c>
      <c r="C139" s="37" t="s">
        <v>844</v>
      </c>
      <c r="D139" s="37" t="s">
        <v>845</v>
      </c>
      <c r="E139" s="91" t="n">
        <v>100000</v>
      </c>
      <c r="F139" s="88"/>
      <c r="G139" s="91" t="n">
        <v>100000</v>
      </c>
      <c r="H139" s="91" t="n">
        <v>100000</v>
      </c>
      <c r="I139" s="71" t="s">
        <v>846</v>
      </c>
      <c r="J139" s="37" t="s">
        <v>847</v>
      </c>
      <c r="K139" s="71" t="s">
        <v>24</v>
      </c>
    </row>
    <row r="140" s="2" customFormat="true" ht="18.75" hidden="false" customHeight="false" outlineLevel="0" collapsed="false">
      <c r="A140" s="34"/>
      <c r="B140" s="37" t="s">
        <v>848</v>
      </c>
      <c r="C140" s="37" t="s">
        <v>849</v>
      </c>
      <c r="D140" s="37" t="s">
        <v>850</v>
      </c>
      <c r="E140" s="71" t="s">
        <v>50</v>
      </c>
      <c r="F140" s="88"/>
      <c r="G140" s="71" t="s">
        <v>50</v>
      </c>
      <c r="H140" s="71" t="s">
        <v>50</v>
      </c>
      <c r="I140" s="34"/>
      <c r="J140" s="37" t="s">
        <v>851</v>
      </c>
      <c r="K140" s="34"/>
    </row>
    <row r="141" s="2" customFormat="true" ht="18.75" hidden="false" customHeight="false" outlineLevel="0" collapsed="false">
      <c r="A141" s="34"/>
      <c r="B141" s="93"/>
      <c r="C141" s="37" t="s">
        <v>852</v>
      </c>
      <c r="D141" s="41" t="s">
        <v>31</v>
      </c>
      <c r="E141" s="34"/>
      <c r="F141" s="88"/>
      <c r="G141" s="34"/>
      <c r="H141" s="34"/>
      <c r="I141" s="34"/>
      <c r="J141" s="37" t="s">
        <v>853</v>
      </c>
      <c r="K141" s="34"/>
    </row>
    <row r="142" s="2" customFormat="true" ht="18.75" hidden="false" customHeight="false" outlineLevel="0" collapsed="false">
      <c r="A142" s="46"/>
      <c r="B142" s="47"/>
      <c r="C142" s="47"/>
      <c r="D142" s="47"/>
      <c r="E142" s="46"/>
      <c r="F142" s="89"/>
      <c r="G142" s="46"/>
      <c r="H142" s="46"/>
      <c r="I142" s="46"/>
      <c r="J142" s="48" t="s">
        <v>854</v>
      </c>
      <c r="K142" s="46"/>
    </row>
    <row r="143" s="2" customFormat="true" ht="18.75" hidden="false" customHeight="false" outlineLevel="0" collapsed="false">
      <c r="A143" s="67"/>
      <c r="B143" s="68"/>
      <c r="C143" s="68"/>
      <c r="D143" s="68"/>
      <c r="E143" s="67"/>
      <c r="F143" s="67"/>
      <c r="G143" s="67"/>
      <c r="H143" s="67"/>
      <c r="I143" s="67"/>
      <c r="J143" s="68"/>
      <c r="K143" s="67"/>
    </row>
    <row r="144" s="2" customFormat="true" ht="18.75" hidden="false" customHeight="false" outlineLevel="0" collapsed="false">
      <c r="A144" s="34" t="n">
        <v>41</v>
      </c>
      <c r="B144" s="37" t="s">
        <v>855</v>
      </c>
      <c r="C144" s="37" t="s">
        <v>856</v>
      </c>
      <c r="D144" s="37" t="s">
        <v>857</v>
      </c>
      <c r="E144" s="91" t="n">
        <v>100000</v>
      </c>
      <c r="F144" s="88"/>
      <c r="G144" s="91" t="n">
        <v>100000</v>
      </c>
      <c r="H144" s="91" t="n">
        <v>100000</v>
      </c>
      <c r="I144" s="71" t="s">
        <v>846</v>
      </c>
      <c r="J144" s="37" t="s">
        <v>847</v>
      </c>
      <c r="K144" s="71" t="s">
        <v>24</v>
      </c>
    </row>
    <row r="145" s="2" customFormat="true" ht="18.75" hidden="false" customHeight="false" outlineLevel="0" collapsed="false">
      <c r="A145" s="34"/>
      <c r="B145" s="37" t="s">
        <v>858</v>
      </c>
      <c r="C145" s="37" t="s">
        <v>859</v>
      </c>
      <c r="D145" s="37" t="s">
        <v>860</v>
      </c>
      <c r="E145" s="71" t="s">
        <v>50</v>
      </c>
      <c r="F145" s="88"/>
      <c r="G145" s="71" t="s">
        <v>50</v>
      </c>
      <c r="H145" s="71" t="s">
        <v>50</v>
      </c>
      <c r="I145" s="34"/>
      <c r="J145" s="37" t="s">
        <v>851</v>
      </c>
      <c r="K145" s="34"/>
    </row>
    <row r="146" s="2" customFormat="true" ht="18.75" hidden="false" customHeight="false" outlineLevel="0" collapsed="false">
      <c r="A146" s="34"/>
      <c r="B146" s="37" t="s">
        <v>861</v>
      </c>
      <c r="C146" s="37" t="s">
        <v>862</v>
      </c>
      <c r="D146" s="37" t="s">
        <v>863</v>
      </c>
      <c r="E146" s="34"/>
      <c r="F146" s="88"/>
      <c r="G146" s="34"/>
      <c r="H146" s="34"/>
      <c r="I146" s="34"/>
      <c r="J146" s="37" t="s">
        <v>853</v>
      </c>
      <c r="K146" s="34"/>
    </row>
    <row r="147" s="2" customFormat="true" ht="18.75" hidden="false" customHeight="false" outlineLevel="0" collapsed="false">
      <c r="A147" s="46"/>
      <c r="B147" s="47"/>
      <c r="C147" s="47"/>
      <c r="D147" s="47"/>
      <c r="E147" s="46"/>
      <c r="F147" s="89"/>
      <c r="G147" s="46"/>
      <c r="H147" s="46"/>
      <c r="I147" s="46"/>
      <c r="J147" s="48" t="s">
        <v>854</v>
      </c>
      <c r="K147" s="46"/>
    </row>
    <row r="148" s="2" customFormat="true" ht="18.75" hidden="false" customHeight="false" outlineLevel="0" collapsed="false">
      <c r="A148" s="27" t="n">
        <v>42</v>
      </c>
      <c r="B148" s="44" t="s">
        <v>864</v>
      </c>
      <c r="C148" s="44" t="s">
        <v>865</v>
      </c>
      <c r="D148" s="44" t="s">
        <v>866</v>
      </c>
      <c r="E148" s="66" t="n">
        <v>100000</v>
      </c>
      <c r="F148" s="87"/>
      <c r="G148" s="66" t="n">
        <v>100000</v>
      </c>
      <c r="H148" s="66" t="n">
        <v>100000</v>
      </c>
      <c r="I148" s="32" t="s">
        <v>846</v>
      </c>
      <c r="J148" s="44" t="s">
        <v>847</v>
      </c>
      <c r="K148" s="32" t="s">
        <v>24</v>
      </c>
    </row>
    <row r="149" s="2" customFormat="true" ht="18.75" hidden="false" customHeight="false" outlineLevel="0" collapsed="false">
      <c r="A149" s="34"/>
      <c r="B149" s="37" t="s">
        <v>867</v>
      </c>
      <c r="C149" s="37" t="s">
        <v>868</v>
      </c>
      <c r="D149" s="37" t="s">
        <v>869</v>
      </c>
      <c r="E149" s="71" t="s">
        <v>50</v>
      </c>
      <c r="F149" s="88"/>
      <c r="G149" s="71" t="s">
        <v>50</v>
      </c>
      <c r="H149" s="71" t="s">
        <v>50</v>
      </c>
      <c r="I149" s="34"/>
      <c r="J149" s="37" t="s">
        <v>851</v>
      </c>
      <c r="K149" s="34"/>
    </row>
    <row r="150" s="2" customFormat="true" ht="18.75" hidden="false" customHeight="false" outlineLevel="0" collapsed="false">
      <c r="A150" s="34"/>
      <c r="B150" s="93"/>
      <c r="C150" s="37" t="s">
        <v>870</v>
      </c>
      <c r="D150" s="93"/>
      <c r="E150" s="34"/>
      <c r="F150" s="88"/>
      <c r="G150" s="34"/>
      <c r="H150" s="34"/>
      <c r="I150" s="34"/>
      <c r="J150" s="37" t="s">
        <v>853</v>
      </c>
      <c r="K150" s="34"/>
    </row>
    <row r="151" s="2" customFormat="true" ht="18.75" hidden="false" customHeight="false" outlineLevel="0" collapsed="false">
      <c r="A151" s="46"/>
      <c r="B151" s="47"/>
      <c r="C151" s="47"/>
      <c r="D151" s="47"/>
      <c r="E151" s="46"/>
      <c r="F151" s="89"/>
      <c r="G151" s="46"/>
      <c r="H151" s="46"/>
      <c r="I151" s="46"/>
      <c r="J151" s="48" t="s">
        <v>854</v>
      </c>
      <c r="K151" s="46"/>
    </row>
    <row r="152" s="2" customFormat="true" ht="18.75" hidden="false" customHeight="false" outlineLevel="0" collapsed="false">
      <c r="A152" s="27" t="n">
        <v>43</v>
      </c>
      <c r="B152" s="44" t="s">
        <v>871</v>
      </c>
      <c r="C152" s="44" t="s">
        <v>872</v>
      </c>
      <c r="D152" s="44" t="s">
        <v>871</v>
      </c>
      <c r="E152" s="66" t="n">
        <v>160000</v>
      </c>
      <c r="F152" s="87"/>
      <c r="G152" s="27" t="n">
        <v>0</v>
      </c>
      <c r="H152" s="66" t="n">
        <v>0</v>
      </c>
      <c r="I152" s="32" t="s">
        <v>149</v>
      </c>
      <c r="J152" s="44" t="s">
        <v>873</v>
      </c>
      <c r="K152" s="32" t="s">
        <v>24</v>
      </c>
    </row>
    <row r="153" s="2" customFormat="true" ht="18.75" hidden="false" customHeight="false" outlineLevel="0" collapsed="false">
      <c r="A153" s="34"/>
      <c r="B153" s="93"/>
      <c r="C153" s="37" t="s">
        <v>874</v>
      </c>
      <c r="D153" s="93"/>
      <c r="E153" s="71" t="s">
        <v>50</v>
      </c>
      <c r="F153" s="88"/>
      <c r="G153" s="34"/>
      <c r="H153" s="34"/>
      <c r="I153" s="34"/>
      <c r="J153" s="37" t="s">
        <v>875</v>
      </c>
      <c r="K153" s="34"/>
    </row>
    <row r="154" s="2" customFormat="true" ht="18.75" hidden="false" customHeight="false" outlineLevel="0" collapsed="false">
      <c r="A154" s="46"/>
      <c r="B154" s="47"/>
      <c r="C154" s="47"/>
      <c r="D154" s="65" t="s">
        <v>31</v>
      </c>
      <c r="E154" s="46"/>
      <c r="F154" s="89"/>
      <c r="G154" s="46"/>
      <c r="H154" s="46"/>
      <c r="I154" s="46"/>
      <c r="J154" s="48" t="s">
        <v>876</v>
      </c>
      <c r="K154" s="46"/>
    </row>
    <row r="155" s="2" customFormat="true" ht="18.75" hidden="false" customHeight="false" outlineLevel="0" collapsed="false">
      <c r="A155" s="27" t="n">
        <v>44</v>
      </c>
      <c r="B155" s="44" t="s">
        <v>877</v>
      </c>
      <c r="C155" s="44" t="s">
        <v>872</v>
      </c>
      <c r="D155" s="44" t="s">
        <v>877</v>
      </c>
      <c r="E155" s="27" t="n">
        <v>0</v>
      </c>
      <c r="F155" s="87"/>
      <c r="G155" s="27" t="n">
        <v>0</v>
      </c>
      <c r="H155" s="66" t="n">
        <v>500000</v>
      </c>
      <c r="I155" s="32" t="s">
        <v>149</v>
      </c>
      <c r="J155" s="44" t="s">
        <v>873</v>
      </c>
      <c r="K155" s="32" t="s">
        <v>24</v>
      </c>
    </row>
    <row r="156" s="2" customFormat="true" ht="18.75" hidden="false" customHeight="false" outlineLevel="0" collapsed="false">
      <c r="A156" s="34"/>
      <c r="B156" s="93"/>
      <c r="C156" s="37" t="s">
        <v>874</v>
      </c>
      <c r="D156" s="93"/>
      <c r="E156" s="34"/>
      <c r="F156" s="88"/>
      <c r="G156" s="34"/>
      <c r="H156" s="71" t="s">
        <v>50</v>
      </c>
      <c r="I156" s="34"/>
      <c r="J156" s="37" t="s">
        <v>875</v>
      </c>
      <c r="K156" s="34"/>
    </row>
    <row r="157" s="2" customFormat="true" ht="18.75" hidden="false" customHeight="false" outlineLevel="0" collapsed="false">
      <c r="A157" s="46"/>
      <c r="B157" s="47"/>
      <c r="C157" s="47"/>
      <c r="D157" s="65" t="s">
        <v>31</v>
      </c>
      <c r="E157" s="46"/>
      <c r="F157" s="89"/>
      <c r="G157" s="46"/>
      <c r="H157" s="46"/>
      <c r="I157" s="46"/>
      <c r="J157" s="48" t="s">
        <v>876</v>
      </c>
      <c r="K157" s="46"/>
    </row>
    <row r="158" s="2" customFormat="true" ht="18.75" hidden="false" customHeight="false" outlineLevel="0" collapsed="false">
      <c r="A158" s="34" t="n">
        <v>45</v>
      </c>
      <c r="B158" s="37" t="s">
        <v>878</v>
      </c>
      <c r="C158" s="37" t="s">
        <v>872</v>
      </c>
      <c r="D158" s="37" t="s">
        <v>878</v>
      </c>
      <c r="E158" s="34" t="n">
        <v>0</v>
      </c>
      <c r="F158" s="88"/>
      <c r="G158" s="91" t="n">
        <v>600000</v>
      </c>
      <c r="H158" s="91" t="n">
        <v>0</v>
      </c>
      <c r="I158" s="71" t="s">
        <v>149</v>
      </c>
      <c r="J158" s="37" t="s">
        <v>873</v>
      </c>
      <c r="K158" s="71" t="s">
        <v>24</v>
      </c>
    </row>
    <row r="159" s="2" customFormat="true" ht="18.75" hidden="false" customHeight="false" outlineLevel="0" collapsed="false">
      <c r="A159" s="34"/>
      <c r="B159" s="93"/>
      <c r="C159" s="37" t="s">
        <v>874</v>
      </c>
      <c r="D159" s="93"/>
      <c r="E159" s="34"/>
      <c r="F159" s="88"/>
      <c r="G159" s="71" t="s">
        <v>50</v>
      </c>
      <c r="H159" s="34"/>
      <c r="I159" s="34"/>
      <c r="J159" s="37" t="s">
        <v>875</v>
      </c>
      <c r="K159" s="34"/>
    </row>
    <row r="160" s="2" customFormat="true" ht="18.75" hidden="false" customHeight="false" outlineLevel="0" collapsed="false">
      <c r="A160" s="46"/>
      <c r="B160" s="47"/>
      <c r="C160" s="47"/>
      <c r="D160" s="65" t="s">
        <v>31</v>
      </c>
      <c r="E160" s="46"/>
      <c r="F160" s="89"/>
      <c r="G160" s="46"/>
      <c r="H160" s="46"/>
      <c r="I160" s="46"/>
      <c r="J160" s="48" t="s">
        <v>876</v>
      </c>
      <c r="K160" s="46"/>
    </row>
    <row r="161" s="2" customFormat="true" ht="18.75" hidden="false" customHeight="false" outlineLevel="0" collapsed="false">
      <c r="A161" s="67"/>
      <c r="B161" s="68"/>
      <c r="C161" s="68"/>
      <c r="D161" s="69"/>
      <c r="E161" s="67"/>
      <c r="F161" s="67"/>
      <c r="G161" s="67"/>
      <c r="H161" s="67"/>
      <c r="I161" s="67"/>
      <c r="J161" s="68"/>
      <c r="K161" s="67"/>
    </row>
    <row r="162" s="2" customFormat="true" ht="18.75" hidden="false" customHeight="false" outlineLevel="0" collapsed="false">
      <c r="A162" s="72"/>
      <c r="B162" s="73"/>
      <c r="C162" s="73"/>
      <c r="D162" s="74"/>
      <c r="E162" s="72"/>
      <c r="F162" s="72"/>
      <c r="G162" s="72"/>
      <c r="H162" s="72"/>
      <c r="I162" s="72"/>
      <c r="J162" s="73"/>
      <c r="K162" s="72"/>
    </row>
    <row r="163" s="2" customFormat="true" ht="18.75" hidden="false" customHeight="false" outlineLevel="0" collapsed="false">
      <c r="A163" s="34" t="n">
        <v>46</v>
      </c>
      <c r="B163" s="37" t="s">
        <v>879</v>
      </c>
      <c r="C163" s="37" t="s">
        <v>880</v>
      </c>
      <c r="D163" s="33" t="s">
        <v>879</v>
      </c>
      <c r="E163" s="34" t="n">
        <v>0</v>
      </c>
      <c r="F163" s="88"/>
      <c r="G163" s="91" t="n">
        <v>100000</v>
      </c>
      <c r="H163" s="91" t="n">
        <v>0</v>
      </c>
      <c r="I163" s="71" t="s">
        <v>149</v>
      </c>
      <c r="J163" s="37" t="s">
        <v>873</v>
      </c>
      <c r="K163" s="71" t="s">
        <v>24</v>
      </c>
    </row>
    <row r="164" s="2" customFormat="true" ht="18.75" hidden="false" customHeight="false" outlineLevel="0" collapsed="false">
      <c r="A164" s="34"/>
      <c r="B164" s="37" t="s">
        <v>119</v>
      </c>
      <c r="C164" s="37" t="s">
        <v>881</v>
      </c>
      <c r="D164" s="33" t="s">
        <v>882</v>
      </c>
      <c r="E164" s="34"/>
      <c r="F164" s="88"/>
      <c r="G164" s="71" t="s">
        <v>50</v>
      </c>
      <c r="H164" s="34"/>
      <c r="I164" s="34"/>
      <c r="J164" s="37" t="s">
        <v>875</v>
      </c>
      <c r="K164" s="34"/>
    </row>
    <row r="165" s="2" customFormat="true" ht="18.75" hidden="false" customHeight="false" outlineLevel="0" collapsed="false">
      <c r="A165" s="46"/>
      <c r="B165" s="47"/>
      <c r="C165" s="48" t="s">
        <v>876</v>
      </c>
      <c r="D165" s="109" t="s">
        <v>31</v>
      </c>
      <c r="E165" s="46"/>
      <c r="F165" s="89"/>
      <c r="G165" s="46"/>
      <c r="H165" s="46"/>
      <c r="I165" s="46"/>
      <c r="J165" s="48" t="s">
        <v>876</v>
      </c>
      <c r="K165" s="46"/>
    </row>
    <row r="166" s="2" customFormat="true" ht="18.75" hidden="false" customHeight="false" outlineLevel="0" collapsed="false">
      <c r="A166" s="27" t="n">
        <v>47</v>
      </c>
      <c r="B166" s="44" t="s">
        <v>879</v>
      </c>
      <c r="C166" s="44" t="s">
        <v>880</v>
      </c>
      <c r="D166" s="33" t="s">
        <v>883</v>
      </c>
      <c r="E166" s="27" t="n">
        <v>0</v>
      </c>
      <c r="F166" s="87"/>
      <c r="G166" s="66" t="n">
        <v>100000</v>
      </c>
      <c r="H166" s="66" t="n">
        <v>0</v>
      </c>
      <c r="I166" s="32" t="s">
        <v>149</v>
      </c>
      <c r="J166" s="44" t="s">
        <v>873</v>
      </c>
      <c r="K166" s="32" t="s">
        <v>24</v>
      </c>
    </row>
    <row r="167" s="2" customFormat="true" ht="18.75" hidden="false" customHeight="false" outlineLevel="0" collapsed="false">
      <c r="A167" s="34"/>
      <c r="B167" s="37" t="s">
        <v>158</v>
      </c>
      <c r="C167" s="37" t="s">
        <v>881</v>
      </c>
      <c r="D167" s="33" t="s">
        <v>884</v>
      </c>
      <c r="E167" s="34"/>
      <c r="F167" s="88"/>
      <c r="G167" s="71" t="s">
        <v>50</v>
      </c>
      <c r="H167" s="34"/>
      <c r="I167" s="34"/>
      <c r="J167" s="37" t="s">
        <v>875</v>
      </c>
      <c r="K167" s="34"/>
    </row>
    <row r="168" s="2" customFormat="true" ht="18.75" hidden="false" customHeight="false" outlineLevel="0" collapsed="false">
      <c r="A168" s="46"/>
      <c r="B168" s="47"/>
      <c r="C168" s="48" t="s">
        <v>876</v>
      </c>
      <c r="D168" s="109" t="s">
        <v>31</v>
      </c>
      <c r="E168" s="46"/>
      <c r="F168" s="89"/>
      <c r="G168" s="46"/>
      <c r="H168" s="46"/>
      <c r="I168" s="46"/>
      <c r="J168" s="48" t="s">
        <v>876</v>
      </c>
      <c r="K168" s="46"/>
    </row>
    <row r="169" s="2" customFormat="true" ht="18.75" hidden="false" customHeight="false" outlineLevel="0" collapsed="false">
      <c r="A169" s="27" t="n">
        <v>48</v>
      </c>
      <c r="B169" s="44" t="s">
        <v>879</v>
      </c>
      <c r="C169" s="44" t="s">
        <v>880</v>
      </c>
      <c r="D169" s="33" t="s">
        <v>885</v>
      </c>
      <c r="E169" s="27" t="n">
        <v>0</v>
      </c>
      <c r="F169" s="87"/>
      <c r="G169" s="66" t="n">
        <v>100000</v>
      </c>
      <c r="H169" s="66" t="n">
        <v>0</v>
      </c>
      <c r="I169" s="32" t="s">
        <v>149</v>
      </c>
      <c r="J169" s="44" t="s">
        <v>873</v>
      </c>
      <c r="K169" s="32" t="s">
        <v>24</v>
      </c>
    </row>
    <row r="170" s="2" customFormat="true" ht="18.75" hidden="false" customHeight="false" outlineLevel="0" collapsed="false">
      <c r="A170" s="34"/>
      <c r="B170" s="37" t="s">
        <v>182</v>
      </c>
      <c r="C170" s="37" t="s">
        <v>881</v>
      </c>
      <c r="D170" s="37" t="s">
        <v>182</v>
      </c>
      <c r="E170" s="34"/>
      <c r="F170" s="88"/>
      <c r="G170" s="71" t="s">
        <v>50</v>
      </c>
      <c r="H170" s="34"/>
      <c r="I170" s="34"/>
      <c r="J170" s="37" t="s">
        <v>875</v>
      </c>
      <c r="K170" s="34"/>
    </row>
    <row r="171" s="2" customFormat="true" ht="18.75" hidden="false" customHeight="false" outlineLevel="0" collapsed="false">
      <c r="A171" s="46"/>
      <c r="B171" s="47"/>
      <c r="C171" s="48" t="s">
        <v>876</v>
      </c>
      <c r="D171" s="109" t="s">
        <v>31</v>
      </c>
      <c r="E171" s="46"/>
      <c r="F171" s="89"/>
      <c r="G171" s="46"/>
      <c r="H171" s="46"/>
      <c r="I171" s="46"/>
      <c r="J171" s="48" t="s">
        <v>876</v>
      </c>
      <c r="K171" s="46"/>
    </row>
    <row r="172" s="2" customFormat="true" ht="18.75" hidden="false" customHeight="false" outlineLevel="0" collapsed="false">
      <c r="A172" s="27" t="n">
        <v>49</v>
      </c>
      <c r="B172" s="44" t="s">
        <v>886</v>
      </c>
      <c r="C172" s="44" t="s">
        <v>887</v>
      </c>
      <c r="D172" s="44" t="s">
        <v>888</v>
      </c>
      <c r="E172" s="66" t="n">
        <v>20000</v>
      </c>
      <c r="F172" s="87"/>
      <c r="G172" s="27" t="n">
        <v>0</v>
      </c>
      <c r="H172" s="27" t="n">
        <v>0</v>
      </c>
      <c r="I172" s="32" t="s">
        <v>149</v>
      </c>
      <c r="J172" s="44" t="s">
        <v>889</v>
      </c>
      <c r="K172" s="32" t="s">
        <v>890</v>
      </c>
    </row>
    <row r="173" s="2" customFormat="true" ht="18.75" hidden="false" customHeight="false" outlineLevel="0" collapsed="false">
      <c r="A173" s="34"/>
      <c r="B173" s="93"/>
      <c r="C173" s="37" t="s">
        <v>891</v>
      </c>
      <c r="D173" s="37" t="s">
        <v>892</v>
      </c>
      <c r="E173" s="71" t="s">
        <v>50</v>
      </c>
      <c r="F173" s="88"/>
      <c r="G173" s="34"/>
      <c r="H173" s="34"/>
      <c r="I173" s="34"/>
      <c r="J173" s="37" t="s">
        <v>893</v>
      </c>
      <c r="K173" s="71" t="s">
        <v>894</v>
      </c>
    </row>
    <row r="174" s="2" customFormat="true" ht="18.75" hidden="false" customHeight="false" outlineLevel="0" collapsed="false">
      <c r="A174" s="46"/>
      <c r="B174" s="47"/>
      <c r="C174" s="47"/>
      <c r="D174" s="48" t="s">
        <v>895</v>
      </c>
      <c r="E174" s="46"/>
      <c r="F174" s="89"/>
      <c r="G174" s="46"/>
      <c r="H174" s="46"/>
      <c r="I174" s="46"/>
      <c r="J174" s="48" t="s">
        <v>896</v>
      </c>
      <c r="K174" s="46"/>
    </row>
    <row r="175" s="2" customFormat="true" ht="18.75" hidden="false" customHeight="false" outlineLevel="0" collapsed="false">
      <c r="A175" s="27" t="n">
        <v>50</v>
      </c>
      <c r="B175" s="44" t="s">
        <v>897</v>
      </c>
      <c r="C175" s="44" t="s">
        <v>898</v>
      </c>
      <c r="D175" s="44" t="s">
        <v>899</v>
      </c>
      <c r="E175" s="66" t="n">
        <v>30000</v>
      </c>
      <c r="F175" s="87"/>
      <c r="G175" s="27" t="n">
        <v>0</v>
      </c>
      <c r="H175" s="27" t="n">
        <v>0</v>
      </c>
      <c r="I175" s="32" t="s">
        <v>149</v>
      </c>
      <c r="J175" s="44" t="s">
        <v>900</v>
      </c>
      <c r="K175" s="32" t="s">
        <v>890</v>
      </c>
    </row>
    <row r="176" s="2" customFormat="true" ht="18.75" hidden="false" customHeight="false" outlineLevel="0" collapsed="false">
      <c r="A176" s="34"/>
      <c r="B176" s="93"/>
      <c r="C176" s="37" t="s">
        <v>901</v>
      </c>
      <c r="D176" s="37" t="s">
        <v>902</v>
      </c>
      <c r="E176" s="71" t="s">
        <v>50</v>
      </c>
      <c r="F176" s="88"/>
      <c r="G176" s="34"/>
      <c r="H176" s="34"/>
      <c r="I176" s="34"/>
      <c r="J176" s="37" t="s">
        <v>903</v>
      </c>
      <c r="K176" s="71" t="s">
        <v>894</v>
      </c>
    </row>
    <row r="177" s="2" customFormat="true" ht="18.75" hidden="false" customHeight="false" outlineLevel="0" collapsed="false">
      <c r="A177" s="46"/>
      <c r="B177" s="47"/>
      <c r="C177" s="47"/>
      <c r="D177" s="47"/>
      <c r="E177" s="46"/>
      <c r="F177" s="89"/>
      <c r="G177" s="46"/>
      <c r="H177" s="46"/>
      <c r="I177" s="46"/>
      <c r="J177" s="48" t="s">
        <v>904</v>
      </c>
      <c r="K177" s="46"/>
    </row>
    <row r="178" s="2" customFormat="true" ht="19.5" hidden="false" customHeight="false" outlineLevel="0" collapsed="false">
      <c r="A178" s="27" t="n">
        <v>51</v>
      </c>
      <c r="B178" s="44" t="s">
        <v>905</v>
      </c>
      <c r="C178" s="108" t="s">
        <v>906</v>
      </c>
      <c r="D178" s="44" t="s">
        <v>907</v>
      </c>
      <c r="E178" s="66" t="n">
        <v>100000</v>
      </c>
      <c r="F178" s="87"/>
      <c r="G178" s="27" t="n">
        <v>0</v>
      </c>
      <c r="H178" s="27" t="n">
        <v>0</v>
      </c>
      <c r="I178" s="32" t="s">
        <v>149</v>
      </c>
      <c r="J178" s="44" t="s">
        <v>908</v>
      </c>
      <c r="K178" s="32" t="s">
        <v>24</v>
      </c>
    </row>
    <row r="179" s="2" customFormat="true" ht="18.75" hidden="false" customHeight="false" outlineLevel="0" collapsed="false">
      <c r="A179" s="34"/>
      <c r="B179" s="37" t="s">
        <v>288</v>
      </c>
      <c r="C179" s="37" t="s">
        <v>909</v>
      </c>
      <c r="D179" s="93"/>
      <c r="E179" s="71" t="s">
        <v>50</v>
      </c>
      <c r="F179" s="88"/>
      <c r="G179" s="34"/>
      <c r="H179" s="34"/>
      <c r="I179" s="34"/>
      <c r="J179" s="37" t="s">
        <v>910</v>
      </c>
      <c r="K179" s="34"/>
    </row>
    <row r="180" s="2" customFormat="true" ht="18.75" hidden="false" customHeight="false" outlineLevel="0" collapsed="false">
      <c r="A180" s="46"/>
      <c r="B180" s="47"/>
      <c r="C180" s="48" t="s">
        <v>911</v>
      </c>
      <c r="D180" s="65" t="s">
        <v>31</v>
      </c>
      <c r="E180" s="46"/>
      <c r="F180" s="89"/>
      <c r="G180" s="46"/>
      <c r="H180" s="46"/>
      <c r="I180" s="46"/>
      <c r="J180" s="47"/>
      <c r="K180" s="46"/>
    </row>
    <row r="181" s="2" customFormat="true" ht="18.75" hidden="false" customHeight="false" outlineLevel="0" collapsed="false">
      <c r="A181" s="67"/>
      <c r="B181" s="68"/>
      <c r="C181" s="68"/>
      <c r="D181" s="68"/>
      <c r="E181" s="67"/>
      <c r="F181" s="67"/>
      <c r="G181" s="67"/>
      <c r="H181" s="67"/>
      <c r="I181" s="67"/>
      <c r="J181" s="68"/>
      <c r="K181" s="67"/>
    </row>
    <row r="182" s="2" customFormat="true" ht="19.5" hidden="false" customHeight="false" outlineLevel="0" collapsed="false">
      <c r="A182" s="34" t="n">
        <v>52</v>
      </c>
      <c r="B182" s="37" t="s">
        <v>912</v>
      </c>
      <c r="C182" s="110" t="s">
        <v>913</v>
      </c>
      <c r="D182" s="111" t="s">
        <v>914</v>
      </c>
      <c r="E182" s="91" t="n">
        <v>100000</v>
      </c>
      <c r="F182" s="88"/>
      <c r="G182" s="34" t="n">
        <v>0</v>
      </c>
      <c r="H182" s="34" t="n">
        <v>0</v>
      </c>
      <c r="I182" s="71" t="s">
        <v>149</v>
      </c>
      <c r="J182" s="37" t="s">
        <v>915</v>
      </c>
      <c r="K182" s="71" t="s">
        <v>890</v>
      </c>
    </row>
    <row r="183" s="2" customFormat="true" ht="18.75" hidden="false" customHeight="false" outlineLevel="0" collapsed="false">
      <c r="A183" s="34"/>
      <c r="B183" s="37" t="s">
        <v>916</v>
      </c>
      <c r="C183" s="37" t="s">
        <v>917</v>
      </c>
      <c r="D183" s="37" t="s">
        <v>918</v>
      </c>
      <c r="E183" s="71" t="s">
        <v>50</v>
      </c>
      <c r="F183" s="88"/>
      <c r="G183" s="34"/>
      <c r="H183" s="34"/>
      <c r="I183" s="34"/>
      <c r="J183" s="37" t="s">
        <v>919</v>
      </c>
      <c r="K183" s="71" t="s">
        <v>894</v>
      </c>
    </row>
    <row r="184" s="2" customFormat="true" ht="18.75" hidden="false" customHeight="false" outlineLevel="0" collapsed="false">
      <c r="A184" s="34"/>
      <c r="B184" s="93"/>
      <c r="C184" s="93"/>
      <c r="D184" s="105" t="s">
        <v>920</v>
      </c>
      <c r="E184" s="34"/>
      <c r="F184" s="88"/>
      <c r="G184" s="34"/>
      <c r="H184" s="34"/>
      <c r="I184" s="34"/>
      <c r="J184" s="37" t="s">
        <v>921</v>
      </c>
      <c r="K184" s="34"/>
    </row>
    <row r="185" s="2" customFormat="true" ht="18.75" hidden="false" customHeight="false" outlineLevel="0" collapsed="false">
      <c r="A185" s="34"/>
      <c r="B185" s="93"/>
      <c r="C185" s="93"/>
      <c r="D185" s="93" t="s">
        <v>922</v>
      </c>
      <c r="E185" s="34"/>
      <c r="F185" s="88"/>
      <c r="G185" s="34"/>
      <c r="H185" s="34"/>
      <c r="I185" s="34"/>
      <c r="J185" s="93"/>
      <c r="K185" s="34"/>
    </row>
    <row r="186" s="2" customFormat="true" ht="18.75" hidden="false" customHeight="false" outlineLevel="0" collapsed="false">
      <c r="A186" s="34"/>
      <c r="B186" s="93"/>
      <c r="C186" s="93"/>
      <c r="D186" s="37" t="s">
        <v>923</v>
      </c>
      <c r="E186" s="34"/>
      <c r="F186" s="88"/>
      <c r="G186" s="34"/>
      <c r="H186" s="34"/>
      <c r="I186" s="34"/>
      <c r="J186" s="93"/>
      <c r="K186" s="34"/>
    </row>
    <row r="187" s="2" customFormat="true" ht="18.75" hidden="false" customHeight="false" outlineLevel="0" collapsed="false">
      <c r="A187" s="34"/>
      <c r="B187" s="93"/>
      <c r="C187" s="93"/>
      <c r="D187" s="93" t="s">
        <v>924</v>
      </c>
      <c r="E187" s="34"/>
      <c r="F187" s="88"/>
      <c r="G187" s="34"/>
      <c r="H187" s="34"/>
      <c r="I187" s="34"/>
      <c r="J187" s="93"/>
      <c r="K187" s="34"/>
    </row>
    <row r="188" s="2" customFormat="true" ht="18.75" hidden="false" customHeight="false" outlineLevel="0" collapsed="false">
      <c r="A188" s="46"/>
      <c r="B188" s="47"/>
      <c r="C188" s="47"/>
      <c r="D188" s="48" t="s">
        <v>925</v>
      </c>
      <c r="E188" s="46"/>
      <c r="F188" s="89"/>
      <c r="G188" s="46"/>
      <c r="H188" s="46"/>
      <c r="I188" s="46"/>
      <c r="J188" s="47"/>
      <c r="K188" s="46"/>
    </row>
    <row r="189" s="2" customFormat="true" ht="19.5" hidden="false" customHeight="false" outlineLevel="0" collapsed="false">
      <c r="A189" s="27" t="n">
        <v>53</v>
      </c>
      <c r="B189" s="44" t="s">
        <v>926</v>
      </c>
      <c r="C189" s="44" t="s">
        <v>927</v>
      </c>
      <c r="D189" s="108" t="s">
        <v>928</v>
      </c>
      <c r="E189" s="66" t="n">
        <v>125000</v>
      </c>
      <c r="F189" s="87"/>
      <c r="G189" s="27" t="n">
        <v>0</v>
      </c>
      <c r="H189" s="27" t="n">
        <v>0</v>
      </c>
      <c r="I189" s="32" t="s">
        <v>149</v>
      </c>
      <c r="J189" s="44" t="s">
        <v>929</v>
      </c>
      <c r="K189" s="32" t="s">
        <v>930</v>
      </c>
    </row>
    <row r="190" s="2" customFormat="true" ht="18.75" hidden="false" customHeight="false" outlineLevel="0" collapsed="false">
      <c r="A190" s="34"/>
      <c r="B190" s="37" t="s">
        <v>931</v>
      </c>
      <c r="C190" s="37" t="s">
        <v>932</v>
      </c>
      <c r="D190" s="37" t="s">
        <v>933</v>
      </c>
      <c r="E190" s="71" t="s">
        <v>50</v>
      </c>
      <c r="F190" s="88"/>
      <c r="G190" s="34"/>
      <c r="H190" s="34"/>
      <c r="I190" s="34"/>
      <c r="J190" s="37" t="s">
        <v>934</v>
      </c>
      <c r="K190" s="34"/>
    </row>
    <row r="191" s="2" customFormat="true" ht="18.75" hidden="false" customHeight="false" outlineLevel="0" collapsed="false">
      <c r="A191" s="34"/>
      <c r="B191" s="37" t="s">
        <v>935</v>
      </c>
      <c r="C191" s="37" t="s">
        <v>936</v>
      </c>
      <c r="D191" s="93"/>
      <c r="E191" s="34"/>
      <c r="F191" s="88"/>
      <c r="G191" s="34"/>
      <c r="H191" s="34"/>
      <c r="I191" s="34"/>
      <c r="J191" s="37" t="s">
        <v>936</v>
      </c>
      <c r="K191" s="34"/>
    </row>
    <row r="192" s="2" customFormat="true" ht="18.75" hidden="false" customHeight="false" outlineLevel="0" collapsed="false">
      <c r="A192" s="46"/>
      <c r="B192" s="48" t="s">
        <v>267</v>
      </c>
      <c r="C192" s="48" t="s">
        <v>267</v>
      </c>
      <c r="D192" s="47"/>
      <c r="E192" s="46"/>
      <c r="F192" s="89"/>
      <c r="G192" s="46"/>
      <c r="H192" s="46"/>
      <c r="I192" s="46"/>
      <c r="J192" s="47"/>
      <c r="K192" s="46"/>
    </row>
    <row r="193" s="2" customFormat="true" ht="19.5" hidden="false" customHeight="false" outlineLevel="0" collapsed="false">
      <c r="A193" s="27" t="n">
        <v>54</v>
      </c>
      <c r="B193" s="44" t="s">
        <v>937</v>
      </c>
      <c r="C193" s="108" t="s">
        <v>938</v>
      </c>
      <c r="D193" s="44" t="s">
        <v>939</v>
      </c>
      <c r="E193" s="66" t="n">
        <v>100000</v>
      </c>
      <c r="F193" s="87"/>
      <c r="G193" s="27" t="n">
        <v>0</v>
      </c>
      <c r="H193" s="27" t="n">
        <v>0</v>
      </c>
      <c r="I193" s="32" t="s">
        <v>156</v>
      </c>
      <c r="J193" s="44" t="s">
        <v>940</v>
      </c>
      <c r="K193" s="32" t="s">
        <v>24</v>
      </c>
    </row>
    <row r="194" s="2" customFormat="true" ht="18.75" hidden="false" customHeight="false" outlineLevel="0" collapsed="false">
      <c r="A194" s="34"/>
      <c r="B194" s="37" t="s">
        <v>288</v>
      </c>
      <c r="C194" s="37" t="s">
        <v>941</v>
      </c>
      <c r="D194" s="93"/>
      <c r="E194" s="71" t="s">
        <v>50</v>
      </c>
      <c r="F194" s="88"/>
      <c r="G194" s="34"/>
      <c r="H194" s="34"/>
      <c r="I194" s="34"/>
      <c r="J194" s="37" t="s">
        <v>942</v>
      </c>
      <c r="K194" s="34"/>
    </row>
    <row r="195" s="2" customFormat="true" ht="18.75" hidden="false" customHeight="false" outlineLevel="0" collapsed="false">
      <c r="A195" s="34"/>
      <c r="B195" s="93"/>
      <c r="C195" s="37" t="s">
        <v>943</v>
      </c>
      <c r="D195" s="93"/>
      <c r="E195" s="34"/>
      <c r="F195" s="88"/>
      <c r="G195" s="34"/>
      <c r="H195" s="34"/>
      <c r="I195" s="34"/>
      <c r="J195" s="93"/>
      <c r="K195" s="34"/>
    </row>
    <row r="196" s="2" customFormat="true" ht="18.75" hidden="false" customHeight="false" outlineLevel="0" collapsed="false">
      <c r="A196" s="46"/>
      <c r="B196" s="47"/>
      <c r="C196" s="48" t="s">
        <v>944</v>
      </c>
      <c r="D196" s="65" t="s">
        <v>31</v>
      </c>
      <c r="E196" s="46"/>
      <c r="F196" s="89"/>
      <c r="G196" s="46"/>
      <c r="H196" s="46"/>
      <c r="I196" s="46"/>
      <c r="J196" s="47"/>
      <c r="K196" s="46"/>
    </row>
    <row r="197" s="2" customFormat="true" ht="19.5" hidden="false" customHeight="false" outlineLevel="0" collapsed="false">
      <c r="A197" s="34" t="n">
        <v>55</v>
      </c>
      <c r="B197" s="37" t="s">
        <v>945</v>
      </c>
      <c r="C197" s="37" t="s">
        <v>946</v>
      </c>
      <c r="D197" s="105" t="s">
        <v>947</v>
      </c>
      <c r="E197" s="91" t="n">
        <v>100000</v>
      </c>
      <c r="F197" s="88"/>
      <c r="G197" s="34" t="n">
        <v>0</v>
      </c>
      <c r="H197" s="34" t="n">
        <v>0</v>
      </c>
      <c r="I197" s="71" t="s">
        <v>156</v>
      </c>
      <c r="J197" s="110" t="s">
        <v>948</v>
      </c>
      <c r="K197" s="71" t="s">
        <v>24</v>
      </c>
    </row>
    <row r="198" s="2" customFormat="true" ht="18.75" hidden="false" customHeight="false" outlineLevel="0" collapsed="false">
      <c r="A198" s="34"/>
      <c r="B198" s="37" t="s">
        <v>288</v>
      </c>
      <c r="C198" s="37" t="s">
        <v>949</v>
      </c>
      <c r="D198" s="37" t="s">
        <v>950</v>
      </c>
      <c r="E198" s="71" t="s">
        <v>50</v>
      </c>
      <c r="F198" s="88"/>
      <c r="G198" s="34"/>
      <c r="H198" s="34"/>
      <c r="I198" s="34"/>
      <c r="J198" s="37" t="s">
        <v>951</v>
      </c>
      <c r="K198" s="34"/>
    </row>
    <row r="199" s="2" customFormat="true" ht="18.75" hidden="false" customHeight="false" outlineLevel="0" collapsed="false">
      <c r="A199" s="46"/>
      <c r="B199" s="47"/>
      <c r="C199" s="47"/>
      <c r="D199" s="65" t="s">
        <v>31</v>
      </c>
      <c r="E199" s="46"/>
      <c r="F199" s="89"/>
      <c r="G199" s="46"/>
      <c r="H199" s="46"/>
      <c r="I199" s="46"/>
      <c r="J199" s="47"/>
      <c r="K199" s="46"/>
    </row>
    <row r="200" s="2" customFormat="true" ht="18.75" hidden="false" customHeight="false" outlineLevel="0" collapsed="false">
      <c r="A200" s="67"/>
      <c r="B200" s="68"/>
      <c r="C200" s="68"/>
      <c r="D200" s="69"/>
      <c r="E200" s="67"/>
      <c r="F200" s="67"/>
      <c r="G200" s="67"/>
      <c r="H200" s="67"/>
      <c r="I200" s="67"/>
      <c r="J200" s="68"/>
      <c r="K200" s="67"/>
    </row>
    <row r="201" s="2" customFormat="true" ht="19.5" hidden="false" customHeight="false" outlineLevel="0" collapsed="false">
      <c r="A201" s="34" t="n">
        <v>56</v>
      </c>
      <c r="B201" s="37" t="s">
        <v>952</v>
      </c>
      <c r="C201" s="110" t="s">
        <v>953</v>
      </c>
      <c r="D201" s="37" t="s">
        <v>954</v>
      </c>
      <c r="E201" s="91" t="n">
        <v>200000</v>
      </c>
      <c r="F201" s="88"/>
      <c r="G201" s="91" t="n">
        <v>200000</v>
      </c>
      <c r="H201" s="34" t="n">
        <v>0</v>
      </c>
      <c r="I201" s="71" t="s">
        <v>955</v>
      </c>
      <c r="J201" s="37" t="s">
        <v>956</v>
      </c>
      <c r="K201" s="71" t="s">
        <v>24</v>
      </c>
    </row>
    <row r="202" s="2" customFormat="true" ht="18.75" hidden="false" customHeight="false" outlineLevel="0" collapsed="false">
      <c r="A202" s="34"/>
      <c r="B202" s="37" t="s">
        <v>957</v>
      </c>
      <c r="C202" s="37" t="s">
        <v>958</v>
      </c>
      <c r="D202" s="37" t="s">
        <v>959</v>
      </c>
      <c r="E202" s="71" t="s">
        <v>50</v>
      </c>
      <c r="F202" s="88"/>
      <c r="G202" s="71" t="s">
        <v>50</v>
      </c>
      <c r="H202" s="34"/>
      <c r="I202" s="34"/>
      <c r="J202" s="37" t="s">
        <v>960</v>
      </c>
      <c r="K202" s="34"/>
    </row>
    <row r="203" s="2" customFormat="true" ht="18.75" hidden="false" customHeight="false" outlineLevel="0" collapsed="false">
      <c r="A203" s="34"/>
      <c r="B203" s="93"/>
      <c r="C203" s="93"/>
      <c r="D203" s="37" t="s">
        <v>961</v>
      </c>
      <c r="E203" s="34"/>
      <c r="F203" s="88"/>
      <c r="G203" s="34"/>
      <c r="H203" s="34"/>
      <c r="I203" s="34"/>
      <c r="J203" s="93"/>
      <c r="K203" s="34"/>
    </row>
    <row r="204" s="2" customFormat="true" ht="18.75" hidden="false" customHeight="false" outlineLevel="0" collapsed="false">
      <c r="A204" s="46"/>
      <c r="B204" s="47"/>
      <c r="C204" s="47"/>
      <c r="D204" s="65" t="s">
        <v>31</v>
      </c>
      <c r="E204" s="46"/>
      <c r="F204" s="89"/>
      <c r="G204" s="46"/>
      <c r="H204" s="46"/>
      <c r="I204" s="46"/>
      <c r="J204" s="47"/>
      <c r="K204" s="46"/>
    </row>
    <row r="205" s="2" customFormat="true" ht="19.5" hidden="false" customHeight="false" outlineLevel="0" collapsed="false">
      <c r="A205" s="27" t="n">
        <v>57</v>
      </c>
      <c r="B205" s="44" t="s">
        <v>962</v>
      </c>
      <c r="C205" s="44" t="s">
        <v>963</v>
      </c>
      <c r="D205" s="108" t="s">
        <v>964</v>
      </c>
      <c r="E205" s="66" t="n">
        <v>150000</v>
      </c>
      <c r="F205" s="87"/>
      <c r="G205" s="66" t="n">
        <v>150000</v>
      </c>
      <c r="H205" s="66" t="n">
        <v>150000</v>
      </c>
      <c r="I205" s="32" t="s">
        <v>149</v>
      </c>
      <c r="J205" s="44" t="s">
        <v>965</v>
      </c>
      <c r="K205" s="32" t="s">
        <v>966</v>
      </c>
    </row>
    <row r="206" s="2" customFormat="true" ht="18.75" hidden="false" customHeight="false" outlineLevel="0" collapsed="false">
      <c r="A206" s="34"/>
      <c r="B206" s="37" t="s">
        <v>967</v>
      </c>
      <c r="C206" s="37" t="s">
        <v>968</v>
      </c>
      <c r="D206" s="37" t="s">
        <v>969</v>
      </c>
      <c r="E206" s="71" t="s">
        <v>50</v>
      </c>
      <c r="F206" s="88"/>
      <c r="G206" s="71" t="s">
        <v>50</v>
      </c>
      <c r="H206" s="71" t="s">
        <v>50</v>
      </c>
      <c r="I206" s="34"/>
      <c r="J206" s="37" t="s">
        <v>970</v>
      </c>
      <c r="K206" s="71" t="s">
        <v>971</v>
      </c>
    </row>
    <row r="207" s="2" customFormat="true" ht="18.75" hidden="false" customHeight="false" outlineLevel="0" collapsed="false">
      <c r="A207" s="46"/>
      <c r="B207" s="47"/>
      <c r="C207" s="48" t="s">
        <v>972</v>
      </c>
      <c r="D207" s="47"/>
      <c r="E207" s="46"/>
      <c r="F207" s="89"/>
      <c r="G207" s="46"/>
      <c r="H207" s="46"/>
      <c r="I207" s="46"/>
      <c r="J207" s="48" t="s">
        <v>973</v>
      </c>
      <c r="K207" s="46"/>
    </row>
    <row r="208" s="2" customFormat="true" ht="18.75" hidden="false" customHeight="false" outlineLevel="0" collapsed="false">
      <c r="A208" s="27" t="n">
        <v>58</v>
      </c>
      <c r="B208" s="44" t="s">
        <v>974</v>
      </c>
      <c r="C208" s="44" t="s">
        <v>975</v>
      </c>
      <c r="D208" s="44" t="s">
        <v>976</v>
      </c>
      <c r="E208" s="27" t="n">
        <v>0</v>
      </c>
      <c r="F208" s="87"/>
      <c r="G208" s="27" t="n">
        <v>0</v>
      </c>
      <c r="H208" s="66" t="n">
        <v>100000</v>
      </c>
      <c r="I208" s="32" t="s">
        <v>197</v>
      </c>
      <c r="J208" s="44" t="s">
        <v>977</v>
      </c>
      <c r="K208" s="32" t="s">
        <v>24</v>
      </c>
    </row>
    <row r="209" s="2" customFormat="true" ht="18.75" hidden="false" customHeight="false" outlineLevel="0" collapsed="false">
      <c r="A209" s="34"/>
      <c r="B209" s="37" t="s">
        <v>978</v>
      </c>
      <c r="C209" s="37" t="s">
        <v>979</v>
      </c>
      <c r="D209" s="93"/>
      <c r="E209" s="34"/>
      <c r="F209" s="88"/>
      <c r="G209" s="34"/>
      <c r="H209" s="71" t="s">
        <v>50</v>
      </c>
      <c r="I209" s="34"/>
      <c r="J209" s="37" t="s">
        <v>980</v>
      </c>
      <c r="K209" s="34"/>
    </row>
    <row r="210" s="2" customFormat="true" ht="18.75" hidden="false" customHeight="false" outlineLevel="0" collapsed="false">
      <c r="A210" s="46"/>
      <c r="B210" s="47"/>
      <c r="C210" s="48" t="s">
        <v>981</v>
      </c>
      <c r="D210" s="65" t="s">
        <v>31</v>
      </c>
      <c r="E210" s="46"/>
      <c r="F210" s="89"/>
      <c r="G210" s="46"/>
      <c r="H210" s="46"/>
      <c r="I210" s="46"/>
      <c r="J210" s="48" t="s">
        <v>982</v>
      </c>
      <c r="K210" s="46"/>
    </row>
    <row r="211" s="2" customFormat="true" ht="18.75" hidden="false" customHeight="false" outlineLevel="0" collapsed="false">
      <c r="A211" s="27" t="n">
        <v>59</v>
      </c>
      <c r="B211" s="44" t="s">
        <v>983</v>
      </c>
      <c r="C211" s="44" t="s">
        <v>984</v>
      </c>
      <c r="D211" s="44" t="s">
        <v>985</v>
      </c>
      <c r="E211" s="27" t="n">
        <v>0</v>
      </c>
      <c r="F211" s="87"/>
      <c r="G211" s="27" t="n">
        <v>0</v>
      </c>
      <c r="H211" s="66" t="n">
        <v>200000</v>
      </c>
      <c r="I211" s="32" t="s">
        <v>197</v>
      </c>
      <c r="J211" s="44" t="s">
        <v>986</v>
      </c>
      <c r="K211" s="32" t="s">
        <v>24</v>
      </c>
    </row>
    <row r="212" s="2" customFormat="true" ht="18.75" hidden="false" customHeight="false" outlineLevel="0" collapsed="false">
      <c r="A212" s="34"/>
      <c r="B212" s="37" t="s">
        <v>987</v>
      </c>
      <c r="C212" s="37" t="s">
        <v>979</v>
      </c>
      <c r="D212" s="37" t="s">
        <v>988</v>
      </c>
      <c r="E212" s="34"/>
      <c r="F212" s="88"/>
      <c r="G212" s="34"/>
      <c r="H212" s="71" t="s">
        <v>50</v>
      </c>
      <c r="I212" s="34"/>
      <c r="J212" s="37" t="s">
        <v>989</v>
      </c>
      <c r="K212" s="34"/>
    </row>
    <row r="213" s="2" customFormat="true" ht="18.75" hidden="false" customHeight="false" outlineLevel="0" collapsed="false">
      <c r="A213" s="46"/>
      <c r="B213" s="47"/>
      <c r="C213" s="48" t="s">
        <v>990</v>
      </c>
      <c r="D213" s="65" t="s">
        <v>31</v>
      </c>
      <c r="E213" s="46"/>
      <c r="F213" s="89"/>
      <c r="G213" s="46"/>
      <c r="H213" s="46"/>
      <c r="I213" s="46"/>
      <c r="J213" s="48" t="s">
        <v>991</v>
      </c>
      <c r="K213" s="46"/>
    </row>
    <row r="214" s="2" customFormat="true" ht="18.75" hidden="false" customHeight="false" outlineLevel="0" collapsed="false">
      <c r="A214" s="34" t="n">
        <v>60</v>
      </c>
      <c r="B214" s="37" t="s">
        <v>983</v>
      </c>
      <c r="C214" s="37" t="s">
        <v>984</v>
      </c>
      <c r="D214" s="37" t="s">
        <v>985</v>
      </c>
      <c r="E214" s="34" t="n">
        <v>0</v>
      </c>
      <c r="F214" s="88"/>
      <c r="G214" s="91" t="n">
        <v>200000</v>
      </c>
      <c r="H214" s="1" t="n">
        <v>0</v>
      </c>
      <c r="I214" s="71" t="s">
        <v>197</v>
      </c>
      <c r="J214" s="37" t="s">
        <v>986</v>
      </c>
      <c r="K214" s="71" t="s">
        <v>24</v>
      </c>
    </row>
    <row r="215" s="2" customFormat="true" ht="18.75" hidden="false" customHeight="false" outlineLevel="0" collapsed="false">
      <c r="A215" s="34"/>
      <c r="B215" s="37" t="s">
        <v>992</v>
      </c>
      <c r="C215" s="37" t="s">
        <v>979</v>
      </c>
      <c r="D215" s="37" t="s">
        <v>988</v>
      </c>
      <c r="E215" s="34"/>
      <c r="F215" s="88"/>
      <c r="G215" s="71" t="s">
        <v>50</v>
      </c>
      <c r="I215" s="34"/>
      <c r="J215" s="37" t="s">
        <v>989</v>
      </c>
      <c r="K215" s="34"/>
    </row>
    <row r="216" s="2" customFormat="true" ht="18.75" hidden="false" customHeight="false" outlineLevel="0" collapsed="false">
      <c r="A216" s="34"/>
      <c r="B216" s="93"/>
      <c r="C216" s="37" t="s">
        <v>990</v>
      </c>
      <c r="D216" s="41" t="s">
        <v>31</v>
      </c>
      <c r="E216" s="34"/>
      <c r="F216" s="88"/>
      <c r="G216" s="34"/>
      <c r="I216" s="34"/>
      <c r="J216" s="37" t="s">
        <v>991</v>
      </c>
      <c r="K216" s="34"/>
    </row>
    <row r="217" s="2" customFormat="true" ht="18.75" hidden="false" customHeight="false" outlineLevel="0" collapsed="false">
      <c r="A217" s="67"/>
      <c r="B217" s="68"/>
      <c r="C217" s="68"/>
      <c r="D217" s="69"/>
      <c r="E217" s="67"/>
      <c r="F217" s="67"/>
      <c r="G217" s="67"/>
      <c r="H217" s="68"/>
      <c r="I217" s="67"/>
      <c r="J217" s="68"/>
      <c r="K217" s="67"/>
    </row>
    <row r="218" s="2" customFormat="true" ht="18.75" hidden="false" customHeight="false" outlineLevel="0" collapsed="false">
      <c r="A218" s="72"/>
      <c r="B218" s="73"/>
      <c r="C218" s="73"/>
      <c r="D218" s="74"/>
      <c r="E218" s="72"/>
      <c r="F218" s="72"/>
      <c r="G218" s="72"/>
      <c r="H218" s="73"/>
      <c r="I218" s="72"/>
      <c r="J218" s="73"/>
      <c r="K218" s="72"/>
    </row>
    <row r="219" s="2" customFormat="true" ht="18.75" hidden="false" customHeight="false" outlineLevel="0" collapsed="false">
      <c r="A219" s="72"/>
      <c r="B219" s="73"/>
      <c r="C219" s="73"/>
      <c r="D219" s="74"/>
      <c r="E219" s="72"/>
      <c r="F219" s="72"/>
      <c r="G219" s="72"/>
      <c r="H219" s="73"/>
      <c r="I219" s="72"/>
      <c r="J219" s="73"/>
      <c r="K219" s="72"/>
    </row>
    <row r="220" s="2" customFormat="true" ht="18.75" hidden="false" customHeight="false" outlineLevel="0" collapsed="false">
      <c r="A220" s="34" t="n">
        <v>61</v>
      </c>
      <c r="B220" s="37" t="s">
        <v>983</v>
      </c>
      <c r="C220" s="37" t="s">
        <v>984</v>
      </c>
      <c r="D220" s="37" t="s">
        <v>985</v>
      </c>
      <c r="E220" s="34" t="n">
        <v>0</v>
      </c>
      <c r="F220" s="88"/>
      <c r="G220" s="34" t="n">
        <v>0</v>
      </c>
      <c r="H220" s="91" t="n">
        <v>100000</v>
      </c>
      <c r="I220" s="71" t="s">
        <v>197</v>
      </c>
      <c r="J220" s="37" t="s">
        <v>986</v>
      </c>
      <c r="K220" s="71" t="s">
        <v>24</v>
      </c>
    </row>
    <row r="221" s="2" customFormat="true" ht="18.75" hidden="false" customHeight="false" outlineLevel="0" collapsed="false">
      <c r="A221" s="34"/>
      <c r="B221" s="37" t="s">
        <v>170</v>
      </c>
      <c r="C221" s="37" t="s">
        <v>993</v>
      </c>
      <c r="D221" s="93"/>
      <c r="E221" s="34"/>
      <c r="F221" s="88"/>
      <c r="G221" s="34"/>
      <c r="H221" s="71" t="s">
        <v>50</v>
      </c>
      <c r="I221" s="34"/>
      <c r="J221" s="37" t="s">
        <v>989</v>
      </c>
      <c r="K221" s="34"/>
    </row>
    <row r="222" s="2" customFormat="true" ht="18.75" hidden="false" customHeight="false" outlineLevel="0" collapsed="false">
      <c r="A222" s="46"/>
      <c r="B222" s="47"/>
      <c r="C222" s="48" t="s">
        <v>994</v>
      </c>
      <c r="D222" s="65" t="s">
        <v>31</v>
      </c>
      <c r="E222" s="46"/>
      <c r="F222" s="89"/>
      <c r="G222" s="46"/>
      <c r="H222" s="46"/>
      <c r="I222" s="46"/>
      <c r="J222" s="48" t="s">
        <v>991</v>
      </c>
      <c r="K222" s="46"/>
    </row>
    <row r="223" s="2" customFormat="true" ht="18.75" hidden="false" customHeight="false" outlineLevel="0" collapsed="false">
      <c r="A223" s="27" t="n">
        <v>62</v>
      </c>
      <c r="B223" s="44" t="s">
        <v>995</v>
      </c>
      <c r="C223" s="44" t="s">
        <v>996</v>
      </c>
      <c r="D223" s="44" t="s">
        <v>997</v>
      </c>
      <c r="E223" s="27" t="n">
        <v>0</v>
      </c>
      <c r="F223" s="87"/>
      <c r="G223" s="27" t="n">
        <v>0</v>
      </c>
      <c r="H223" s="66" t="n">
        <v>100000</v>
      </c>
      <c r="I223" s="32" t="s">
        <v>197</v>
      </c>
      <c r="J223" s="44" t="s">
        <v>986</v>
      </c>
      <c r="K223" s="32" t="s">
        <v>24</v>
      </c>
    </row>
    <row r="224" s="2" customFormat="true" ht="18.75" hidden="false" customHeight="false" outlineLevel="0" collapsed="false">
      <c r="A224" s="34"/>
      <c r="B224" s="37" t="s">
        <v>130</v>
      </c>
      <c r="C224" s="37" t="s">
        <v>998</v>
      </c>
      <c r="D224" s="93"/>
      <c r="E224" s="34"/>
      <c r="F224" s="88"/>
      <c r="G224" s="34"/>
      <c r="H224" s="71" t="s">
        <v>50</v>
      </c>
      <c r="I224" s="34"/>
      <c r="J224" s="37" t="s">
        <v>989</v>
      </c>
      <c r="K224" s="34"/>
    </row>
    <row r="225" s="2" customFormat="true" ht="18.75" hidden="false" customHeight="false" outlineLevel="0" collapsed="false">
      <c r="A225" s="46"/>
      <c r="B225" s="47"/>
      <c r="C225" s="48" t="s">
        <v>999</v>
      </c>
      <c r="D225" s="65" t="s">
        <v>31</v>
      </c>
      <c r="E225" s="46"/>
      <c r="F225" s="89"/>
      <c r="G225" s="46"/>
      <c r="H225" s="46"/>
      <c r="I225" s="46"/>
      <c r="J225" s="48" t="s">
        <v>991</v>
      </c>
      <c r="K225" s="46"/>
    </row>
    <row r="226" s="2" customFormat="true" ht="18.75" hidden="false" customHeight="false" outlineLevel="0" collapsed="false">
      <c r="A226" s="27" t="n">
        <v>63</v>
      </c>
      <c r="B226" s="44" t="s">
        <v>1000</v>
      </c>
      <c r="C226" s="44" t="s">
        <v>946</v>
      </c>
      <c r="D226" s="44" t="s">
        <v>1001</v>
      </c>
      <c r="E226" s="27" t="n">
        <v>0</v>
      </c>
      <c r="F226" s="87"/>
      <c r="G226" s="27" t="n">
        <v>0</v>
      </c>
      <c r="H226" s="66" t="n">
        <v>20000</v>
      </c>
      <c r="I226" s="32" t="s">
        <v>1002</v>
      </c>
      <c r="J226" s="44" t="s">
        <v>986</v>
      </c>
      <c r="K226" s="32" t="s">
        <v>24</v>
      </c>
    </row>
    <row r="227" s="2" customFormat="true" ht="18.75" hidden="false" customHeight="false" outlineLevel="0" collapsed="false">
      <c r="A227" s="34"/>
      <c r="B227" s="37" t="s">
        <v>70</v>
      </c>
      <c r="C227" s="37" t="s">
        <v>1003</v>
      </c>
      <c r="D227" s="93"/>
      <c r="E227" s="34"/>
      <c r="F227" s="88"/>
      <c r="G227" s="34"/>
      <c r="H227" s="71" t="s">
        <v>50</v>
      </c>
      <c r="I227" s="34"/>
      <c r="J227" s="37" t="s">
        <v>989</v>
      </c>
      <c r="K227" s="34"/>
    </row>
    <row r="228" s="2" customFormat="true" ht="18.75" hidden="false" customHeight="false" outlineLevel="0" collapsed="false">
      <c r="A228" s="46"/>
      <c r="B228" s="47"/>
      <c r="C228" s="47"/>
      <c r="D228" s="65" t="s">
        <v>31</v>
      </c>
      <c r="E228" s="46"/>
      <c r="F228" s="89"/>
      <c r="G228" s="46"/>
      <c r="H228" s="46"/>
      <c r="I228" s="46"/>
      <c r="J228" s="48" t="s">
        <v>991</v>
      </c>
      <c r="K228" s="46"/>
    </row>
    <row r="229" s="2" customFormat="true" ht="19.5" hidden="false" customHeight="false" outlineLevel="0" collapsed="false">
      <c r="A229" s="34" t="n">
        <v>64</v>
      </c>
      <c r="B229" s="37" t="s">
        <v>1004</v>
      </c>
      <c r="C229" s="110" t="s">
        <v>1005</v>
      </c>
      <c r="D229" s="37" t="s">
        <v>1006</v>
      </c>
      <c r="E229" s="91" t="n">
        <v>50000</v>
      </c>
      <c r="F229" s="88"/>
      <c r="G229" s="34" t="n">
        <v>0</v>
      </c>
      <c r="H229" s="34" t="n">
        <v>0</v>
      </c>
      <c r="I229" s="71" t="s">
        <v>149</v>
      </c>
      <c r="J229" s="37" t="s">
        <v>908</v>
      </c>
      <c r="K229" s="71" t="s">
        <v>24</v>
      </c>
    </row>
    <row r="230" s="2" customFormat="true" ht="18.75" hidden="false" customHeight="false" outlineLevel="0" collapsed="false">
      <c r="A230" s="34"/>
      <c r="B230" s="93"/>
      <c r="C230" s="37" t="s">
        <v>1007</v>
      </c>
      <c r="D230" s="37" t="s">
        <v>1008</v>
      </c>
      <c r="E230" s="71" t="s">
        <v>50</v>
      </c>
      <c r="F230" s="88"/>
      <c r="G230" s="34"/>
      <c r="H230" s="34"/>
      <c r="I230" s="34"/>
      <c r="J230" s="37" t="s">
        <v>910</v>
      </c>
      <c r="K230" s="34"/>
    </row>
    <row r="231" s="2" customFormat="true" ht="18.75" hidden="false" customHeight="false" outlineLevel="0" collapsed="false">
      <c r="A231" s="46"/>
      <c r="B231" s="47"/>
      <c r="C231" s="47"/>
      <c r="D231" s="65" t="s">
        <v>31</v>
      </c>
      <c r="E231" s="46"/>
      <c r="F231" s="89"/>
      <c r="G231" s="46"/>
      <c r="H231" s="46"/>
      <c r="I231" s="46"/>
      <c r="J231" s="47"/>
      <c r="K231" s="46"/>
    </row>
    <row r="232" s="2" customFormat="true" ht="19.5" hidden="false" customHeight="false" outlineLevel="0" collapsed="false">
      <c r="A232" s="27" t="n">
        <v>65</v>
      </c>
      <c r="B232" s="44" t="s">
        <v>1009</v>
      </c>
      <c r="C232" s="108" t="s">
        <v>1005</v>
      </c>
      <c r="D232" s="44" t="s">
        <v>1010</v>
      </c>
      <c r="E232" s="1" t="n">
        <v>0</v>
      </c>
      <c r="F232" s="87"/>
      <c r="G232" s="66" t="n">
        <v>50000</v>
      </c>
      <c r="H232" s="27" t="n">
        <v>0</v>
      </c>
      <c r="I232" s="32" t="s">
        <v>149</v>
      </c>
      <c r="J232" s="44" t="s">
        <v>908</v>
      </c>
      <c r="K232" s="32" t="s">
        <v>24</v>
      </c>
    </row>
    <row r="233" s="2" customFormat="true" ht="18.75" hidden="false" customHeight="false" outlineLevel="0" collapsed="false">
      <c r="A233" s="34"/>
      <c r="B233" s="93"/>
      <c r="C233" s="37" t="s">
        <v>1007</v>
      </c>
      <c r="D233" s="93"/>
      <c r="F233" s="88"/>
      <c r="G233" s="71" t="s">
        <v>50</v>
      </c>
      <c r="H233" s="34"/>
      <c r="I233" s="34"/>
      <c r="J233" s="37" t="s">
        <v>910</v>
      </c>
      <c r="K233" s="34"/>
    </row>
    <row r="234" s="2" customFormat="true" ht="18.75" hidden="false" customHeight="false" outlineLevel="0" collapsed="false">
      <c r="A234" s="34"/>
      <c r="B234" s="93"/>
      <c r="C234" s="93"/>
      <c r="D234" s="41" t="s">
        <v>31</v>
      </c>
      <c r="F234" s="88"/>
      <c r="G234" s="34"/>
      <c r="H234" s="34"/>
      <c r="I234" s="34"/>
      <c r="J234" s="93"/>
      <c r="K234" s="34"/>
    </row>
    <row r="235" s="2" customFormat="true" ht="19.5" hidden="false" customHeight="false" outlineLevel="0" collapsed="false">
      <c r="A235" s="27" t="n">
        <v>66</v>
      </c>
      <c r="B235" s="44" t="s">
        <v>1011</v>
      </c>
      <c r="C235" s="108" t="s">
        <v>1005</v>
      </c>
      <c r="D235" s="112" t="s">
        <v>1012</v>
      </c>
      <c r="E235" s="66" t="n">
        <v>100000</v>
      </c>
      <c r="F235" s="87"/>
      <c r="G235" s="27" t="n">
        <v>0</v>
      </c>
      <c r="H235" s="27" t="n">
        <v>0</v>
      </c>
      <c r="I235" s="32" t="s">
        <v>149</v>
      </c>
      <c r="J235" s="44" t="s">
        <v>1013</v>
      </c>
      <c r="K235" s="32" t="s">
        <v>24</v>
      </c>
    </row>
    <row r="236" s="2" customFormat="true" ht="18.75" hidden="false" customHeight="false" outlineLevel="0" collapsed="false">
      <c r="A236" s="34"/>
      <c r="B236" s="93"/>
      <c r="C236" s="37" t="s">
        <v>1007</v>
      </c>
      <c r="D236" s="60"/>
      <c r="E236" s="71" t="s">
        <v>50</v>
      </c>
      <c r="F236" s="88"/>
      <c r="G236" s="34"/>
      <c r="H236" s="34"/>
      <c r="I236" s="34"/>
      <c r="J236" s="37" t="s">
        <v>1014</v>
      </c>
      <c r="K236" s="34"/>
    </row>
    <row r="237" s="2" customFormat="true" ht="18.75" hidden="false" customHeight="false" outlineLevel="0" collapsed="false">
      <c r="A237" s="46"/>
      <c r="B237" s="47"/>
      <c r="C237" s="47"/>
      <c r="D237" s="65" t="s">
        <v>31</v>
      </c>
      <c r="E237" s="46"/>
      <c r="F237" s="89"/>
      <c r="G237" s="46"/>
      <c r="H237" s="46"/>
      <c r="I237" s="46"/>
      <c r="J237" s="47"/>
      <c r="K237" s="46"/>
    </row>
    <row r="238" s="2" customFormat="true" ht="18.75" hidden="false" customHeight="false" outlineLevel="0" collapsed="false">
      <c r="A238" s="67"/>
      <c r="B238" s="68"/>
      <c r="C238" s="68"/>
      <c r="D238" s="69"/>
      <c r="E238" s="67"/>
      <c r="F238" s="67"/>
      <c r="G238" s="67"/>
      <c r="H238" s="67"/>
      <c r="I238" s="67"/>
      <c r="J238" s="68"/>
      <c r="K238" s="67"/>
    </row>
    <row r="239" s="2" customFormat="true" ht="19.5" hidden="false" customHeight="false" outlineLevel="0" collapsed="false">
      <c r="A239" s="34" t="n">
        <v>67</v>
      </c>
      <c r="B239" s="37" t="s">
        <v>1015</v>
      </c>
      <c r="C239" s="110" t="s">
        <v>1005</v>
      </c>
      <c r="D239" s="33" t="s">
        <v>1016</v>
      </c>
      <c r="E239" s="91" t="n">
        <v>100000</v>
      </c>
      <c r="F239" s="88"/>
      <c r="G239" s="34" t="n">
        <v>0</v>
      </c>
      <c r="H239" s="34" t="n">
        <v>0</v>
      </c>
      <c r="I239" s="71" t="s">
        <v>149</v>
      </c>
      <c r="J239" s="37" t="s">
        <v>1013</v>
      </c>
      <c r="K239" s="71" t="s">
        <v>24</v>
      </c>
    </row>
    <row r="240" s="2" customFormat="true" ht="18.75" hidden="false" customHeight="false" outlineLevel="0" collapsed="false">
      <c r="A240" s="34"/>
      <c r="B240" s="93"/>
      <c r="C240" s="37" t="s">
        <v>1007</v>
      </c>
      <c r="D240" s="33" t="s">
        <v>1017</v>
      </c>
      <c r="E240" s="71" t="s">
        <v>50</v>
      </c>
      <c r="F240" s="88"/>
      <c r="G240" s="34"/>
      <c r="H240" s="34"/>
      <c r="I240" s="34"/>
      <c r="J240" s="37" t="s">
        <v>1014</v>
      </c>
      <c r="K240" s="34"/>
    </row>
    <row r="241" s="2" customFormat="true" ht="18.75" hidden="false" customHeight="false" outlineLevel="0" collapsed="false">
      <c r="A241" s="46"/>
      <c r="B241" s="47"/>
      <c r="C241" s="47"/>
      <c r="D241" s="65" t="s">
        <v>31</v>
      </c>
      <c r="E241" s="46"/>
      <c r="F241" s="89"/>
      <c r="G241" s="46"/>
      <c r="H241" s="46"/>
      <c r="I241" s="46"/>
      <c r="J241" s="47"/>
      <c r="K241" s="46"/>
    </row>
    <row r="242" s="2" customFormat="true" ht="18.75" hidden="false" customHeight="false" outlineLevel="0" collapsed="false">
      <c r="A242" s="27" t="n">
        <v>68</v>
      </c>
      <c r="B242" s="44" t="s">
        <v>1018</v>
      </c>
      <c r="C242" s="44" t="s">
        <v>1019</v>
      </c>
      <c r="D242" s="33" t="s">
        <v>1020</v>
      </c>
      <c r="E242" s="27" t="n">
        <v>0</v>
      </c>
      <c r="F242" s="87"/>
      <c r="G242" s="66" t="n">
        <v>100000</v>
      </c>
      <c r="H242" s="27" t="n">
        <v>0</v>
      </c>
      <c r="I242" s="32" t="s">
        <v>1021</v>
      </c>
      <c r="J242" s="44" t="s">
        <v>1022</v>
      </c>
      <c r="K242" s="32" t="s">
        <v>24</v>
      </c>
    </row>
    <row r="243" s="2" customFormat="true" ht="18.75" hidden="false" customHeight="false" outlineLevel="0" collapsed="false">
      <c r="A243" s="34"/>
      <c r="B243" s="93"/>
      <c r="C243" s="37" t="s">
        <v>1023</v>
      </c>
      <c r="E243" s="34"/>
      <c r="F243" s="88"/>
      <c r="G243" s="71" t="s">
        <v>50</v>
      </c>
      <c r="H243" s="34"/>
      <c r="I243" s="71" t="s">
        <v>1024</v>
      </c>
      <c r="J243" s="37" t="s">
        <v>1025</v>
      </c>
      <c r="K243" s="34"/>
    </row>
    <row r="244" s="2" customFormat="true" ht="18.75" hidden="false" customHeight="false" outlineLevel="0" collapsed="false">
      <c r="A244" s="46"/>
      <c r="B244" s="47"/>
      <c r="C244" s="48" t="s">
        <v>596</v>
      </c>
      <c r="D244" s="109" t="s">
        <v>31</v>
      </c>
      <c r="E244" s="46"/>
      <c r="F244" s="89"/>
      <c r="G244" s="46"/>
      <c r="H244" s="46"/>
      <c r="I244" s="46"/>
      <c r="J244" s="48" t="s">
        <v>1026</v>
      </c>
      <c r="K244" s="46"/>
    </row>
    <row r="245" s="2" customFormat="true" ht="18.75" hidden="false" customHeight="false" outlineLevel="0" collapsed="false">
      <c r="A245" s="27" t="n">
        <v>69</v>
      </c>
      <c r="B245" s="44" t="s">
        <v>1027</v>
      </c>
      <c r="C245" s="44" t="s">
        <v>1028</v>
      </c>
      <c r="D245" s="44" t="s">
        <v>1029</v>
      </c>
      <c r="E245" s="27" t="n">
        <v>0</v>
      </c>
      <c r="F245" s="87"/>
      <c r="G245" s="27" t="n">
        <v>0</v>
      </c>
      <c r="H245" s="66" t="n">
        <v>2000000</v>
      </c>
      <c r="I245" s="32" t="s">
        <v>149</v>
      </c>
      <c r="J245" s="44" t="s">
        <v>1030</v>
      </c>
      <c r="K245" s="32" t="s">
        <v>24</v>
      </c>
    </row>
    <row r="246" s="2" customFormat="true" ht="18.75" hidden="false" customHeight="false" outlineLevel="0" collapsed="false">
      <c r="A246" s="34"/>
      <c r="B246" s="93"/>
      <c r="C246" s="37" t="s">
        <v>1031</v>
      </c>
      <c r="D246" s="93"/>
      <c r="E246" s="34"/>
      <c r="F246" s="88"/>
      <c r="G246" s="34"/>
      <c r="H246" s="71" t="s">
        <v>1032</v>
      </c>
      <c r="I246" s="34"/>
      <c r="J246" s="37" t="s">
        <v>1033</v>
      </c>
      <c r="K246" s="34"/>
    </row>
    <row r="247" s="2" customFormat="true" ht="18.75" hidden="false" customHeight="false" outlineLevel="0" collapsed="false">
      <c r="A247" s="46"/>
      <c r="B247" s="47"/>
      <c r="C247" s="47"/>
      <c r="D247" s="65" t="s">
        <v>31</v>
      </c>
      <c r="E247" s="46"/>
      <c r="F247" s="89"/>
      <c r="G247" s="46"/>
      <c r="H247" s="46"/>
      <c r="I247" s="46"/>
      <c r="J247" s="48" t="s">
        <v>1034</v>
      </c>
      <c r="K247" s="46"/>
    </row>
    <row r="248" s="2" customFormat="true" ht="18.75" hidden="false" customHeight="false" outlineLevel="0" collapsed="false">
      <c r="A248" s="34" t="n">
        <v>70</v>
      </c>
      <c r="B248" s="37" t="s">
        <v>1035</v>
      </c>
      <c r="C248" s="37" t="s">
        <v>1036</v>
      </c>
      <c r="D248" s="37" t="s">
        <v>1037</v>
      </c>
      <c r="E248" s="91" t="n">
        <v>100000</v>
      </c>
      <c r="F248" s="88"/>
      <c r="G248" s="34" t="n">
        <v>0</v>
      </c>
      <c r="H248" s="34" t="n">
        <v>0</v>
      </c>
      <c r="I248" s="71" t="s">
        <v>149</v>
      </c>
      <c r="J248" s="37" t="s">
        <v>1030</v>
      </c>
      <c r="K248" s="71" t="s">
        <v>24</v>
      </c>
    </row>
    <row r="249" s="2" customFormat="true" ht="18.75" hidden="false" customHeight="false" outlineLevel="0" collapsed="false">
      <c r="A249" s="34"/>
      <c r="B249" s="37" t="s">
        <v>1038</v>
      </c>
      <c r="C249" s="37" t="s">
        <v>1039</v>
      </c>
      <c r="D249" s="93"/>
      <c r="E249" s="71" t="s">
        <v>50</v>
      </c>
      <c r="F249" s="88"/>
      <c r="G249" s="34"/>
      <c r="H249" s="34"/>
      <c r="I249" s="34"/>
      <c r="J249" s="37" t="s">
        <v>1040</v>
      </c>
      <c r="K249" s="34"/>
    </row>
    <row r="250" s="2" customFormat="true" ht="18.75" hidden="false" customHeight="false" outlineLevel="0" collapsed="false">
      <c r="A250" s="46"/>
      <c r="B250" s="47"/>
      <c r="C250" s="48" t="s">
        <v>1041</v>
      </c>
      <c r="D250" s="65" t="s">
        <v>31</v>
      </c>
      <c r="E250" s="46"/>
      <c r="F250" s="89"/>
      <c r="G250" s="46"/>
      <c r="H250" s="46"/>
      <c r="I250" s="46"/>
      <c r="J250" s="48" t="s">
        <v>1042</v>
      </c>
      <c r="K250" s="46"/>
    </row>
    <row r="251" s="2" customFormat="true" ht="18.75" hidden="false" customHeight="false" outlineLevel="0" collapsed="false">
      <c r="A251" s="1"/>
      <c r="E251" s="1"/>
      <c r="F251" s="1"/>
      <c r="G251" s="1"/>
      <c r="H251" s="1"/>
      <c r="I251" s="1"/>
      <c r="K251" s="1"/>
    </row>
    <row r="252" s="2" customFormat="true" ht="18.75" hidden="false" customHeight="false" outlineLevel="0" collapsed="false">
      <c r="A252" s="1"/>
      <c r="E252" s="1"/>
      <c r="F252" s="1"/>
      <c r="G252" s="1"/>
      <c r="H252" s="1"/>
      <c r="I252" s="1"/>
      <c r="K252" s="1"/>
    </row>
    <row r="253" s="2" customFormat="true" ht="18.75" hidden="false" customHeight="false" outlineLevel="0" collapsed="false">
      <c r="A253" s="1"/>
      <c r="E253" s="1"/>
      <c r="F253" s="1"/>
      <c r="G253" s="1"/>
      <c r="H253" s="1"/>
      <c r="I253" s="1"/>
      <c r="K253" s="1"/>
    </row>
    <row r="254" s="2" customFormat="true" ht="18.75" hidden="false" customHeight="false" outlineLevel="0" collapsed="false">
      <c r="A254" s="1"/>
      <c r="E254" s="1"/>
      <c r="F254" s="1"/>
      <c r="G254" s="1"/>
      <c r="H254" s="1"/>
      <c r="I254" s="1"/>
      <c r="K254" s="1"/>
    </row>
    <row r="255" s="2" customFormat="true" ht="18.75" hidden="false" customHeight="false" outlineLevel="0" collapsed="false">
      <c r="A255" s="1"/>
      <c r="E255" s="1"/>
      <c r="F255" s="1"/>
      <c r="G255" s="1"/>
      <c r="H255" s="1"/>
      <c r="I255" s="1"/>
      <c r="K255" s="1"/>
    </row>
    <row r="256" s="2" customFormat="true" ht="18.75" hidden="false" customHeight="false" outlineLevel="0" collapsed="false">
      <c r="A256" s="1"/>
      <c r="E256" s="1"/>
      <c r="F256" s="1"/>
      <c r="G256" s="1"/>
      <c r="H256" s="1"/>
      <c r="I256" s="1"/>
      <c r="K256" s="1"/>
    </row>
    <row r="257" s="2" customFormat="true" ht="18.75" hidden="false" customHeight="false" outlineLevel="0" collapsed="false">
      <c r="A257" s="1"/>
      <c r="E257" s="1"/>
      <c r="F257" s="1"/>
      <c r="G257" s="1"/>
      <c r="H257" s="1"/>
      <c r="I257" s="1"/>
      <c r="K257" s="1"/>
    </row>
    <row r="258" s="2" customFormat="true" ht="18.75" hidden="false" customHeight="false" outlineLevel="0" collapsed="false">
      <c r="A258" s="1"/>
      <c r="E258" s="1"/>
      <c r="F258" s="1"/>
      <c r="G258" s="1"/>
      <c r="H258" s="1"/>
      <c r="I258" s="1"/>
      <c r="K258" s="1"/>
    </row>
    <row r="259" s="2" customFormat="true" ht="18.75" hidden="false" customHeight="false" outlineLevel="0" collapsed="false">
      <c r="A259" s="1"/>
      <c r="E259" s="1"/>
      <c r="F259" s="1"/>
      <c r="G259" s="1"/>
      <c r="H259" s="1"/>
      <c r="I259" s="1"/>
      <c r="K259" s="1"/>
    </row>
    <row r="260" s="2" customFormat="true" ht="18.75" hidden="false" customHeight="false" outlineLevel="0" collapsed="false">
      <c r="A260" s="1"/>
      <c r="E260" s="1"/>
      <c r="F260" s="1"/>
      <c r="G260" s="1"/>
      <c r="H260" s="1"/>
      <c r="I260" s="1"/>
      <c r="K260" s="1"/>
    </row>
    <row r="261" s="2" customFormat="true" ht="18.75" hidden="false" customHeight="false" outlineLevel="0" collapsed="false">
      <c r="A261" s="1"/>
      <c r="E261" s="1"/>
      <c r="F261" s="1"/>
      <c r="G261" s="1"/>
      <c r="H261" s="1"/>
      <c r="I261" s="1"/>
      <c r="K261" s="1"/>
    </row>
    <row r="262" s="2" customFormat="true" ht="18.75" hidden="false" customHeight="false" outlineLevel="0" collapsed="false">
      <c r="A262" s="1"/>
      <c r="E262" s="1"/>
      <c r="F262" s="1"/>
      <c r="G262" s="1"/>
      <c r="H262" s="1"/>
      <c r="I262" s="1"/>
      <c r="K262" s="1"/>
    </row>
    <row r="263" s="2" customFormat="true" ht="18.75" hidden="false" customHeight="false" outlineLevel="0" collapsed="false">
      <c r="A263" s="1"/>
      <c r="E263" s="1" t="n">
        <f aca="false">SUM(E11:E250)</f>
        <v>7005000</v>
      </c>
      <c r="F263" s="1"/>
      <c r="G263" s="1" t="n">
        <f aca="false">SUM(G11:G250)</f>
        <v>11908000</v>
      </c>
      <c r="H263" s="1" t="n">
        <f aca="false">SUM(H11:H250)</f>
        <v>49145000</v>
      </c>
      <c r="I263" s="1"/>
      <c r="K263" s="1"/>
    </row>
    <row r="264" s="2" customFormat="true" ht="18.75" hidden="false" customHeight="false" outlineLevel="0" collapsed="false">
      <c r="A264" s="1"/>
      <c r="E264" s="1"/>
      <c r="F264" s="1"/>
      <c r="G264" s="1"/>
      <c r="H264" s="1"/>
      <c r="I264" s="1"/>
      <c r="K264" s="1"/>
    </row>
    <row r="265" s="2" customFormat="true" ht="18.75" hidden="false" customHeight="false" outlineLevel="0" collapsed="false">
      <c r="A265" s="1"/>
      <c r="E265" s="1"/>
      <c r="F265" s="1"/>
      <c r="G265" s="1"/>
      <c r="H265" s="1"/>
      <c r="I265" s="1"/>
      <c r="K265" s="1"/>
    </row>
    <row r="266" s="2" customFormat="true" ht="18.75" hidden="false" customHeight="false" outlineLevel="0" collapsed="false">
      <c r="A266" s="1"/>
      <c r="E266" s="1"/>
      <c r="F266" s="1"/>
      <c r="G266" s="1"/>
      <c r="H266" s="1"/>
      <c r="I266" s="1"/>
      <c r="K266" s="1"/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4" activeCellId="0" sqref="A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3" min="3" style="2" width="22.25"/>
    <col collapsed="false" customWidth="true" hidden="false" outlineLevel="0" max="4" min="4" style="2" width="23.99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1.24"/>
    <col collapsed="false" customWidth="true" hidden="false" outlineLevel="0" max="10" min="10" style="2" width="18.99"/>
    <col collapsed="false" customWidth="true" hidden="false" outlineLevel="0" max="11" min="11" style="1" width="9.87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675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043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044</v>
      </c>
      <c r="C11" s="44" t="s">
        <v>1045</v>
      </c>
      <c r="D11" s="44" t="s">
        <v>1046</v>
      </c>
      <c r="E11" s="1" t="n">
        <v>0</v>
      </c>
      <c r="F11" s="87"/>
      <c r="G11" s="66" t="n">
        <v>757000</v>
      </c>
      <c r="H11" s="27" t="n">
        <v>0</v>
      </c>
      <c r="I11" s="32" t="s">
        <v>149</v>
      </c>
      <c r="J11" s="44" t="s">
        <v>680</v>
      </c>
      <c r="K11" s="32" t="s">
        <v>24</v>
      </c>
    </row>
    <row r="12" s="2" customFormat="true" ht="18.75" hidden="false" customHeight="false" outlineLevel="0" collapsed="false">
      <c r="A12" s="40"/>
      <c r="B12" s="37" t="s">
        <v>109</v>
      </c>
      <c r="C12" s="37" t="s">
        <v>1047</v>
      </c>
      <c r="D12" s="93"/>
      <c r="E12" s="1"/>
      <c r="F12" s="88"/>
      <c r="G12" s="71" t="s">
        <v>50</v>
      </c>
      <c r="H12" s="93"/>
      <c r="I12" s="34"/>
      <c r="J12" s="37" t="s">
        <v>682</v>
      </c>
      <c r="K12" s="34"/>
    </row>
    <row r="13" s="2" customFormat="true" ht="18.75" hidden="false" customHeight="false" outlineLevel="0" collapsed="false">
      <c r="A13" s="23"/>
      <c r="B13" s="47"/>
      <c r="C13" s="47"/>
      <c r="D13" s="65" t="s">
        <v>31</v>
      </c>
      <c r="E13" s="46"/>
      <c r="F13" s="89"/>
      <c r="G13" s="34"/>
      <c r="H13" s="47"/>
      <c r="I13" s="46"/>
      <c r="J13" s="47"/>
      <c r="K13" s="46"/>
    </row>
    <row r="14" s="2" customFormat="true" ht="18.75" hidden="false" customHeight="false" outlineLevel="0" collapsed="false">
      <c r="A14" s="18" t="n">
        <v>2</v>
      </c>
      <c r="B14" s="107" t="s">
        <v>1044</v>
      </c>
      <c r="C14" s="44" t="s">
        <v>1045</v>
      </c>
      <c r="D14" s="44" t="s">
        <v>1046</v>
      </c>
      <c r="E14" s="1" t="n">
        <v>0</v>
      </c>
      <c r="F14" s="87"/>
      <c r="G14" s="66" t="n">
        <v>757000</v>
      </c>
      <c r="H14" s="27" t="n">
        <v>0</v>
      </c>
      <c r="I14" s="32" t="s">
        <v>149</v>
      </c>
      <c r="J14" s="44" t="s">
        <v>680</v>
      </c>
      <c r="K14" s="32" t="s">
        <v>24</v>
      </c>
    </row>
    <row r="15" s="2" customFormat="true" ht="18.75" hidden="false" customHeight="false" outlineLevel="0" collapsed="false">
      <c r="A15" s="40"/>
      <c r="B15" s="37" t="s">
        <v>70</v>
      </c>
      <c r="C15" s="37" t="s">
        <v>1047</v>
      </c>
      <c r="D15" s="93"/>
      <c r="E15" s="1"/>
      <c r="F15" s="88"/>
      <c r="G15" s="71" t="s">
        <v>50</v>
      </c>
      <c r="H15" s="93"/>
      <c r="I15" s="34"/>
      <c r="J15" s="37" t="s">
        <v>682</v>
      </c>
      <c r="K15" s="34"/>
    </row>
    <row r="16" s="2" customFormat="true" ht="18.75" hidden="false" customHeight="false" outlineLevel="0" collapsed="false">
      <c r="A16" s="23"/>
      <c r="B16" s="47"/>
      <c r="C16" s="47"/>
      <c r="D16" s="65" t="s">
        <v>31</v>
      </c>
      <c r="E16" s="46"/>
      <c r="F16" s="89"/>
      <c r="G16" s="34"/>
      <c r="H16" s="47"/>
      <c r="I16" s="46"/>
      <c r="J16" s="47"/>
      <c r="K16" s="46"/>
    </row>
    <row r="17" s="2" customFormat="true" ht="18.75" hidden="false" customHeight="false" outlineLevel="0" collapsed="false">
      <c r="A17" s="18" t="n">
        <v>3</v>
      </c>
      <c r="B17" s="107" t="s">
        <v>1044</v>
      </c>
      <c r="C17" s="44" t="s">
        <v>1045</v>
      </c>
      <c r="D17" s="44" t="s">
        <v>1046</v>
      </c>
      <c r="E17" s="66" t="n">
        <v>2272000</v>
      </c>
      <c r="F17" s="87"/>
      <c r="G17" s="27" t="n">
        <v>0</v>
      </c>
      <c r="H17" s="27" t="n">
        <v>0</v>
      </c>
      <c r="I17" s="32" t="s">
        <v>696</v>
      </c>
      <c r="J17" s="44" t="s">
        <v>680</v>
      </c>
      <c r="K17" s="32" t="s">
        <v>24</v>
      </c>
    </row>
    <row r="18" s="2" customFormat="true" ht="18.75" hidden="false" customHeight="false" outlineLevel="0" collapsed="false">
      <c r="A18" s="40"/>
      <c r="B18" s="37" t="s">
        <v>1048</v>
      </c>
      <c r="C18" s="37" t="s">
        <v>1047</v>
      </c>
      <c r="D18" s="93"/>
      <c r="E18" s="71" t="s">
        <v>50</v>
      </c>
      <c r="F18" s="88"/>
      <c r="H18" s="93"/>
      <c r="I18" s="34"/>
      <c r="J18" s="37" t="s">
        <v>682</v>
      </c>
      <c r="K18" s="34"/>
    </row>
    <row r="19" s="2" customFormat="true" ht="18.75" hidden="false" customHeight="false" outlineLevel="0" collapsed="false">
      <c r="A19" s="23"/>
      <c r="B19" s="47"/>
      <c r="C19" s="47"/>
      <c r="D19" s="65" t="s">
        <v>31</v>
      </c>
      <c r="E19" s="46"/>
      <c r="F19" s="89"/>
      <c r="G19" s="46"/>
      <c r="H19" s="47"/>
      <c r="I19" s="46"/>
      <c r="J19" s="47"/>
      <c r="K19" s="46"/>
    </row>
    <row r="20" s="2" customFormat="true" ht="18.75" hidden="false" customHeight="false" outlineLevel="0" collapsed="false">
      <c r="A20" s="27" t="n">
        <v>4</v>
      </c>
      <c r="B20" s="107" t="s">
        <v>1044</v>
      </c>
      <c r="C20" s="44" t="s">
        <v>1045</v>
      </c>
      <c r="D20" s="44" t="s">
        <v>1049</v>
      </c>
      <c r="E20" s="66" t="n">
        <v>757000</v>
      </c>
      <c r="F20" s="87"/>
      <c r="G20" s="113" t="n">
        <v>0</v>
      </c>
      <c r="H20" s="1" t="n">
        <v>0</v>
      </c>
      <c r="I20" s="32" t="s">
        <v>149</v>
      </c>
      <c r="J20" s="44" t="s">
        <v>680</v>
      </c>
      <c r="K20" s="32" t="s">
        <v>24</v>
      </c>
    </row>
    <row r="21" s="2" customFormat="true" ht="18.75" hidden="false" customHeight="false" outlineLevel="0" collapsed="false">
      <c r="A21" s="34"/>
      <c r="B21" s="37" t="s">
        <v>209</v>
      </c>
      <c r="C21" s="37" t="s">
        <v>1047</v>
      </c>
      <c r="D21" s="37" t="s">
        <v>1050</v>
      </c>
      <c r="E21" s="71" t="s">
        <v>50</v>
      </c>
      <c r="F21" s="88"/>
      <c r="G21" s="114"/>
      <c r="I21" s="34"/>
      <c r="J21" s="37" t="s">
        <v>682</v>
      </c>
      <c r="K21" s="34"/>
    </row>
    <row r="22" s="2" customFormat="true" ht="18.75" hidden="false" customHeight="false" outlineLevel="0" collapsed="false">
      <c r="A22" s="46"/>
      <c r="B22" s="47"/>
      <c r="C22" s="47"/>
      <c r="D22" s="65" t="s">
        <v>31</v>
      </c>
      <c r="E22" s="47"/>
      <c r="F22" s="89"/>
      <c r="G22" s="115"/>
      <c r="H22" s="46"/>
      <c r="I22" s="46"/>
      <c r="J22" s="47"/>
      <c r="K22" s="46"/>
    </row>
    <row r="23" s="2" customFormat="true" ht="18.75" hidden="false" customHeight="false" outlineLevel="0" collapsed="false">
      <c r="A23" s="27" t="n">
        <v>5</v>
      </c>
      <c r="B23" s="107" t="s">
        <v>1044</v>
      </c>
      <c r="C23" s="44" t="s">
        <v>1045</v>
      </c>
      <c r="D23" s="44" t="s">
        <v>1046</v>
      </c>
      <c r="E23" s="1" t="n">
        <v>0</v>
      </c>
      <c r="F23" s="87"/>
      <c r="G23" s="1" t="n">
        <v>0</v>
      </c>
      <c r="H23" s="66" t="n">
        <v>1000000</v>
      </c>
      <c r="I23" s="32" t="s">
        <v>149</v>
      </c>
      <c r="J23" s="44" t="s">
        <v>680</v>
      </c>
      <c r="K23" s="32" t="s">
        <v>24</v>
      </c>
    </row>
    <row r="24" s="2" customFormat="true" ht="18.75" hidden="false" customHeight="false" outlineLevel="0" collapsed="false">
      <c r="A24" s="34"/>
      <c r="B24" s="37" t="s">
        <v>170</v>
      </c>
      <c r="C24" s="37" t="s">
        <v>1047</v>
      </c>
      <c r="D24" s="93"/>
      <c r="E24" s="1"/>
      <c r="F24" s="88"/>
      <c r="H24" s="71" t="s">
        <v>50</v>
      </c>
      <c r="I24" s="34"/>
      <c r="J24" s="37" t="s">
        <v>682</v>
      </c>
      <c r="K24" s="34"/>
    </row>
    <row r="25" s="2" customFormat="true" ht="18.75" hidden="false" customHeight="false" outlineLevel="0" collapsed="false">
      <c r="A25" s="46"/>
      <c r="B25" s="47"/>
      <c r="C25" s="47"/>
      <c r="D25" s="65" t="s">
        <v>31</v>
      </c>
      <c r="E25" s="46"/>
      <c r="F25" s="89"/>
      <c r="G25" s="46"/>
      <c r="H25" s="47"/>
      <c r="I25" s="46"/>
      <c r="J25" s="47"/>
      <c r="K25" s="46"/>
    </row>
    <row r="26" s="2" customFormat="true" ht="18.75" hidden="false" customHeight="false" outlineLevel="0" collapsed="false">
      <c r="A26" s="27" t="n">
        <v>6</v>
      </c>
      <c r="B26" s="107" t="s">
        <v>1044</v>
      </c>
      <c r="C26" s="44" t="s">
        <v>1045</v>
      </c>
      <c r="D26" s="44" t="s">
        <v>1046</v>
      </c>
      <c r="E26" s="1" t="n">
        <v>0</v>
      </c>
      <c r="F26" s="87"/>
      <c r="G26" s="1" t="n">
        <v>0</v>
      </c>
      <c r="H26" s="66" t="n">
        <v>1000000</v>
      </c>
      <c r="I26" s="32" t="s">
        <v>149</v>
      </c>
      <c r="J26" s="44" t="s">
        <v>680</v>
      </c>
      <c r="K26" s="32" t="s">
        <v>24</v>
      </c>
    </row>
    <row r="27" s="2" customFormat="true" ht="18.75" hidden="false" customHeight="false" outlineLevel="0" collapsed="false">
      <c r="A27" s="34"/>
      <c r="B27" s="37" t="s">
        <v>130</v>
      </c>
      <c r="C27" s="37" t="s">
        <v>1047</v>
      </c>
      <c r="D27" s="93"/>
      <c r="E27" s="1"/>
      <c r="F27" s="88"/>
      <c r="H27" s="71" t="s">
        <v>50</v>
      </c>
      <c r="I27" s="34"/>
      <c r="J27" s="37" t="s">
        <v>682</v>
      </c>
      <c r="K27" s="34"/>
    </row>
    <row r="28" s="2" customFormat="true" ht="18.75" hidden="false" customHeight="false" outlineLevel="0" collapsed="false">
      <c r="A28" s="46"/>
      <c r="B28" s="47"/>
      <c r="C28" s="47"/>
      <c r="D28" s="65" t="s">
        <v>31</v>
      </c>
      <c r="E28" s="46"/>
      <c r="F28" s="89"/>
      <c r="G28" s="46"/>
      <c r="H28" s="47"/>
      <c r="I28" s="46"/>
      <c r="J28" s="47"/>
      <c r="K28" s="46"/>
    </row>
    <row r="29" s="2" customFormat="true" ht="18.75" hidden="false" customHeight="false" outlineLevel="0" collapsed="false">
      <c r="A29" s="67"/>
      <c r="B29" s="68"/>
      <c r="C29" s="68"/>
      <c r="D29" s="69"/>
      <c r="E29" s="67"/>
      <c r="F29" s="67"/>
      <c r="G29" s="67"/>
      <c r="H29" s="68"/>
      <c r="I29" s="67"/>
      <c r="J29" s="68"/>
      <c r="K29" s="67"/>
    </row>
    <row r="30" s="2" customFormat="true" ht="18.75" hidden="false" customHeight="false" outlineLevel="0" collapsed="false">
      <c r="A30" s="34" t="n">
        <v>7</v>
      </c>
      <c r="B30" s="37" t="s">
        <v>1051</v>
      </c>
      <c r="C30" s="37" t="s">
        <v>1045</v>
      </c>
      <c r="D30" s="37" t="s">
        <v>1052</v>
      </c>
      <c r="E30" s="91" t="n">
        <v>132000</v>
      </c>
      <c r="F30" s="88"/>
      <c r="G30" s="1" t="n">
        <v>0</v>
      </c>
      <c r="H30" s="34" t="n">
        <v>0</v>
      </c>
      <c r="I30" s="71" t="s">
        <v>1053</v>
      </c>
      <c r="J30" s="37" t="s">
        <v>680</v>
      </c>
      <c r="K30" s="71" t="s">
        <v>24</v>
      </c>
    </row>
    <row r="31" s="2" customFormat="true" ht="18.75" hidden="false" customHeight="false" outlineLevel="0" collapsed="false">
      <c r="A31" s="34"/>
      <c r="B31" s="37" t="s">
        <v>1054</v>
      </c>
      <c r="C31" s="37" t="s">
        <v>1047</v>
      </c>
      <c r="D31" s="37" t="s">
        <v>1055</v>
      </c>
      <c r="E31" s="71" t="s">
        <v>50</v>
      </c>
      <c r="F31" s="88"/>
      <c r="H31" s="93"/>
      <c r="I31" s="34"/>
      <c r="J31" s="37" t="s">
        <v>682</v>
      </c>
      <c r="K31" s="34"/>
    </row>
    <row r="32" s="2" customFormat="true" ht="18.75" hidden="false" customHeight="false" outlineLevel="0" collapsed="false">
      <c r="A32" s="46"/>
      <c r="B32" s="47"/>
      <c r="C32" s="47"/>
      <c r="D32" s="65" t="s">
        <v>31</v>
      </c>
      <c r="E32" s="46"/>
      <c r="F32" s="89"/>
      <c r="G32" s="46"/>
      <c r="H32" s="47"/>
      <c r="I32" s="46"/>
      <c r="J32" s="47"/>
      <c r="K32" s="46"/>
    </row>
    <row r="33" s="2" customFormat="true" ht="18.75" hidden="false" customHeight="false" outlineLevel="0" collapsed="false">
      <c r="A33" s="34" t="n">
        <v>8</v>
      </c>
      <c r="B33" s="37" t="s">
        <v>1051</v>
      </c>
      <c r="C33" s="37" t="s">
        <v>1045</v>
      </c>
      <c r="D33" s="37" t="s">
        <v>1051</v>
      </c>
      <c r="E33" s="34" t="n">
        <v>0</v>
      </c>
      <c r="F33" s="88"/>
      <c r="G33" s="91" t="n">
        <v>0</v>
      </c>
      <c r="H33" s="91" t="n">
        <v>100000</v>
      </c>
      <c r="I33" s="71" t="s">
        <v>149</v>
      </c>
      <c r="J33" s="37" t="s">
        <v>680</v>
      </c>
      <c r="K33" s="71" t="s">
        <v>24</v>
      </c>
    </row>
    <row r="34" s="2" customFormat="true" ht="18.75" hidden="false" customHeight="false" outlineLevel="0" collapsed="false">
      <c r="A34" s="34"/>
      <c r="B34" s="37" t="s">
        <v>1056</v>
      </c>
      <c r="C34" s="37" t="s">
        <v>1047</v>
      </c>
      <c r="D34" s="93"/>
      <c r="E34" s="34"/>
      <c r="F34" s="88"/>
      <c r="G34" s="34"/>
      <c r="H34" s="71" t="s">
        <v>50</v>
      </c>
      <c r="I34" s="34"/>
      <c r="J34" s="37" t="s">
        <v>682</v>
      </c>
      <c r="K34" s="34"/>
    </row>
    <row r="35" s="2" customFormat="true" ht="18.75" hidden="false" customHeight="false" outlineLevel="0" collapsed="false">
      <c r="A35" s="46"/>
      <c r="B35" s="47"/>
      <c r="C35" s="47"/>
      <c r="D35" s="65" t="s">
        <v>31</v>
      </c>
      <c r="E35" s="46"/>
      <c r="F35" s="89"/>
      <c r="G35" s="46"/>
      <c r="H35" s="46"/>
      <c r="I35" s="46"/>
      <c r="J35" s="47"/>
      <c r="K35" s="46"/>
    </row>
    <row r="36" s="2" customFormat="true" ht="18.75" hidden="false" customHeight="false" outlineLevel="0" collapsed="false">
      <c r="A36" s="27" t="n">
        <v>9</v>
      </c>
      <c r="B36" s="44" t="s">
        <v>1057</v>
      </c>
      <c r="C36" s="44" t="s">
        <v>1045</v>
      </c>
      <c r="D36" s="44" t="s">
        <v>1058</v>
      </c>
      <c r="E36" s="66" t="n">
        <v>100000</v>
      </c>
      <c r="F36" s="87"/>
      <c r="G36" s="66" t="n">
        <v>0</v>
      </c>
      <c r="H36" s="27" t="n">
        <v>0</v>
      </c>
      <c r="I36" s="32" t="s">
        <v>149</v>
      </c>
      <c r="J36" s="44" t="s">
        <v>680</v>
      </c>
      <c r="K36" s="32" t="s">
        <v>24</v>
      </c>
    </row>
    <row r="37" s="2" customFormat="true" ht="18.75" hidden="false" customHeight="false" outlineLevel="0" collapsed="false">
      <c r="A37" s="34"/>
      <c r="B37" s="37" t="s">
        <v>1059</v>
      </c>
      <c r="C37" s="37" t="s">
        <v>1047</v>
      </c>
      <c r="D37" s="93"/>
      <c r="E37" s="71" t="s">
        <v>50</v>
      </c>
      <c r="F37" s="88"/>
      <c r="G37" s="34"/>
      <c r="H37" s="93"/>
      <c r="I37" s="34"/>
      <c r="J37" s="37" t="s">
        <v>682</v>
      </c>
      <c r="K37" s="34"/>
    </row>
    <row r="38" s="2" customFormat="true" ht="18.75" hidden="false" customHeight="false" outlineLevel="0" collapsed="false">
      <c r="A38" s="46"/>
      <c r="B38" s="47"/>
      <c r="C38" s="47"/>
      <c r="D38" s="65" t="s">
        <v>31</v>
      </c>
      <c r="E38" s="46"/>
      <c r="F38" s="89"/>
      <c r="G38" s="46"/>
      <c r="H38" s="47"/>
      <c r="I38" s="46"/>
      <c r="J38" s="47"/>
      <c r="K38" s="46"/>
    </row>
    <row r="39" s="2" customFormat="true" ht="18.75" hidden="false" customHeight="false" outlineLevel="0" collapsed="false">
      <c r="A39" s="27" t="n">
        <v>10</v>
      </c>
      <c r="B39" s="44" t="s">
        <v>1051</v>
      </c>
      <c r="C39" s="44" t="s">
        <v>1045</v>
      </c>
      <c r="D39" s="44" t="s">
        <v>1051</v>
      </c>
      <c r="E39" s="66" t="n">
        <v>100000</v>
      </c>
      <c r="F39" s="87"/>
      <c r="G39" s="66" t="n">
        <v>0</v>
      </c>
      <c r="H39" s="27" t="n">
        <v>0</v>
      </c>
      <c r="I39" s="32" t="s">
        <v>149</v>
      </c>
      <c r="J39" s="44" t="s">
        <v>680</v>
      </c>
      <c r="K39" s="32" t="s">
        <v>24</v>
      </c>
    </row>
    <row r="40" s="2" customFormat="true" ht="18.75" hidden="false" customHeight="false" outlineLevel="0" collapsed="false">
      <c r="A40" s="34"/>
      <c r="B40" s="37" t="s">
        <v>1060</v>
      </c>
      <c r="C40" s="37" t="s">
        <v>1047</v>
      </c>
      <c r="D40" s="93"/>
      <c r="E40" s="71" t="s">
        <v>50</v>
      </c>
      <c r="F40" s="88"/>
      <c r="G40" s="34"/>
      <c r="H40" s="93"/>
      <c r="I40" s="34"/>
      <c r="J40" s="37" t="s">
        <v>682</v>
      </c>
      <c r="K40" s="34"/>
    </row>
    <row r="41" s="2" customFormat="true" ht="18.75" hidden="false" customHeight="false" outlineLevel="0" collapsed="false">
      <c r="A41" s="46"/>
      <c r="B41" s="47"/>
      <c r="C41" s="47"/>
      <c r="D41" s="65" t="s">
        <v>31</v>
      </c>
      <c r="E41" s="46"/>
      <c r="F41" s="89"/>
      <c r="G41" s="46"/>
      <c r="H41" s="47"/>
      <c r="I41" s="46"/>
      <c r="J41" s="47"/>
      <c r="K41" s="46"/>
    </row>
    <row r="42" s="2" customFormat="true" ht="18.75" hidden="false" customHeight="false" outlineLevel="0" collapsed="false">
      <c r="A42" s="27" t="n">
        <v>11</v>
      </c>
      <c r="B42" s="44" t="s">
        <v>1051</v>
      </c>
      <c r="C42" s="44" t="s">
        <v>1045</v>
      </c>
      <c r="D42" s="44" t="s">
        <v>1051</v>
      </c>
      <c r="E42" s="3" t="n">
        <v>0</v>
      </c>
      <c r="F42" s="87"/>
      <c r="G42" s="66" t="n">
        <v>100000</v>
      </c>
      <c r="H42" s="27" t="n">
        <v>0</v>
      </c>
      <c r="I42" s="32" t="s">
        <v>149</v>
      </c>
      <c r="J42" s="44" t="s">
        <v>680</v>
      </c>
      <c r="K42" s="32" t="s">
        <v>24</v>
      </c>
    </row>
    <row r="43" s="2" customFormat="true" ht="18.75" hidden="false" customHeight="false" outlineLevel="0" collapsed="false">
      <c r="A43" s="34"/>
      <c r="B43" s="37" t="s">
        <v>1038</v>
      </c>
      <c r="C43" s="37" t="s">
        <v>1047</v>
      </c>
      <c r="D43" s="93"/>
      <c r="F43" s="88"/>
      <c r="G43" s="71" t="s">
        <v>50</v>
      </c>
      <c r="H43" s="93"/>
      <c r="I43" s="34"/>
      <c r="J43" s="37" t="s">
        <v>682</v>
      </c>
      <c r="K43" s="34"/>
    </row>
    <row r="44" s="2" customFormat="true" ht="18.75" hidden="false" customHeight="false" outlineLevel="0" collapsed="false">
      <c r="A44" s="46"/>
      <c r="B44" s="47"/>
      <c r="C44" s="47"/>
      <c r="D44" s="65" t="s">
        <v>31</v>
      </c>
      <c r="F44" s="89"/>
      <c r="G44" s="46"/>
      <c r="H44" s="47"/>
      <c r="I44" s="46"/>
      <c r="J44" s="47"/>
      <c r="K44" s="46"/>
    </row>
    <row r="45" s="2" customFormat="true" ht="18.75" hidden="false" customHeight="false" outlineLevel="0" collapsed="false">
      <c r="A45" s="27" t="n">
        <v>12</v>
      </c>
      <c r="B45" s="44" t="s">
        <v>1051</v>
      </c>
      <c r="C45" s="44" t="s">
        <v>1045</v>
      </c>
      <c r="D45" s="44" t="s">
        <v>1061</v>
      </c>
      <c r="E45" s="66" t="n">
        <v>100000</v>
      </c>
      <c r="F45" s="87"/>
      <c r="G45" s="66" t="n">
        <v>0</v>
      </c>
      <c r="H45" s="27" t="n">
        <v>0</v>
      </c>
      <c r="I45" s="32" t="s">
        <v>149</v>
      </c>
      <c r="J45" s="44" t="s">
        <v>680</v>
      </c>
      <c r="K45" s="32" t="s">
        <v>24</v>
      </c>
    </row>
    <row r="46" s="2" customFormat="true" ht="18.75" hidden="false" customHeight="false" outlineLevel="0" collapsed="false">
      <c r="A46" s="34"/>
      <c r="B46" s="37" t="s">
        <v>1062</v>
      </c>
      <c r="C46" s="37" t="s">
        <v>1047</v>
      </c>
      <c r="D46" s="93"/>
      <c r="E46" s="71" t="s">
        <v>50</v>
      </c>
      <c r="F46" s="88"/>
      <c r="G46" s="34"/>
      <c r="H46" s="93"/>
      <c r="I46" s="34"/>
      <c r="J46" s="37" t="s">
        <v>682</v>
      </c>
      <c r="K46" s="34"/>
    </row>
    <row r="47" s="2" customFormat="true" ht="18.75" hidden="false" customHeight="false" outlineLevel="0" collapsed="false">
      <c r="A47" s="46"/>
      <c r="B47" s="47"/>
      <c r="C47" s="47"/>
      <c r="D47" s="65" t="s">
        <v>31</v>
      </c>
      <c r="E47" s="46"/>
      <c r="F47" s="89"/>
      <c r="G47" s="46"/>
      <c r="H47" s="47"/>
      <c r="I47" s="46"/>
      <c r="J47" s="47"/>
      <c r="K47" s="46"/>
    </row>
    <row r="48" s="116" customFormat="true" ht="18.75" hidden="false" customHeight="false" outlineLevel="0" collapsed="false">
      <c r="A48" s="67"/>
      <c r="B48" s="68"/>
      <c r="C48" s="68"/>
      <c r="D48" s="69"/>
      <c r="E48" s="67"/>
      <c r="F48" s="67"/>
      <c r="G48" s="67"/>
      <c r="H48" s="68"/>
      <c r="I48" s="67"/>
      <c r="J48" s="68"/>
      <c r="K48" s="67"/>
    </row>
    <row r="49" s="2" customFormat="true" ht="18.75" hidden="false" customHeight="false" outlineLevel="0" collapsed="false">
      <c r="A49" s="34" t="n">
        <v>13</v>
      </c>
      <c r="B49" s="105" t="s">
        <v>1063</v>
      </c>
      <c r="C49" s="37" t="s">
        <v>1045</v>
      </c>
      <c r="D49" s="105" t="s">
        <v>1063</v>
      </c>
      <c r="E49" s="34" t="n">
        <v>0</v>
      </c>
      <c r="F49" s="88"/>
      <c r="G49" s="91" t="n">
        <v>50000</v>
      </c>
      <c r="H49" s="34" t="n">
        <v>0</v>
      </c>
      <c r="I49" s="71" t="s">
        <v>149</v>
      </c>
      <c r="J49" s="37" t="s">
        <v>680</v>
      </c>
      <c r="K49" s="71" t="s">
        <v>24</v>
      </c>
    </row>
    <row r="50" s="2" customFormat="true" ht="18.75" hidden="false" customHeight="false" outlineLevel="0" collapsed="false">
      <c r="A50" s="34"/>
      <c r="B50" s="105" t="s">
        <v>1064</v>
      </c>
      <c r="C50" s="37" t="s">
        <v>1047</v>
      </c>
      <c r="D50" s="105" t="s">
        <v>1064</v>
      </c>
      <c r="E50" s="34"/>
      <c r="F50" s="88"/>
      <c r="G50" s="71" t="s">
        <v>50</v>
      </c>
      <c r="H50" s="34"/>
      <c r="I50" s="34"/>
      <c r="J50" s="37" t="s">
        <v>682</v>
      </c>
      <c r="K50" s="34"/>
    </row>
    <row r="51" s="2" customFormat="true" ht="18.75" hidden="false" customHeight="false" outlineLevel="0" collapsed="false">
      <c r="A51" s="34"/>
      <c r="B51" s="37" t="s">
        <v>209</v>
      </c>
      <c r="C51" s="93"/>
      <c r="D51" s="37" t="s">
        <v>209</v>
      </c>
      <c r="E51" s="34"/>
      <c r="F51" s="88"/>
      <c r="G51" s="34"/>
      <c r="H51" s="34"/>
      <c r="I51" s="34"/>
      <c r="J51" s="93"/>
      <c r="K51" s="34"/>
    </row>
    <row r="52" s="2" customFormat="true" ht="18.75" hidden="false" customHeight="false" outlineLevel="0" collapsed="false">
      <c r="A52" s="46"/>
      <c r="B52" s="47"/>
      <c r="C52" s="47"/>
      <c r="D52" s="65" t="s">
        <v>31</v>
      </c>
      <c r="E52" s="46"/>
      <c r="F52" s="89"/>
      <c r="G52" s="46"/>
      <c r="H52" s="46"/>
      <c r="I52" s="46"/>
      <c r="J52" s="47"/>
      <c r="K52" s="46"/>
    </row>
    <row r="53" s="2" customFormat="true" ht="18.75" hidden="false" customHeight="false" outlineLevel="0" collapsed="false">
      <c r="A53" s="34" t="n">
        <v>14</v>
      </c>
      <c r="B53" s="37" t="s">
        <v>1065</v>
      </c>
      <c r="C53" s="37" t="s">
        <v>1045</v>
      </c>
      <c r="D53" s="33" t="s">
        <v>1065</v>
      </c>
      <c r="E53" s="91" t="n">
        <v>30000</v>
      </c>
      <c r="F53" s="88"/>
      <c r="G53" s="1" t="n">
        <v>0</v>
      </c>
      <c r="H53" s="34" t="n">
        <v>0</v>
      </c>
      <c r="I53" s="71" t="s">
        <v>149</v>
      </c>
      <c r="J53" s="37" t="s">
        <v>680</v>
      </c>
      <c r="K53" s="71" t="s">
        <v>24</v>
      </c>
    </row>
    <row r="54" s="2" customFormat="true" ht="18.75" hidden="false" customHeight="false" outlineLevel="0" collapsed="false">
      <c r="A54" s="34"/>
      <c r="B54" s="37" t="s">
        <v>1066</v>
      </c>
      <c r="C54" s="37" t="s">
        <v>1047</v>
      </c>
      <c r="D54" s="33" t="s">
        <v>1066</v>
      </c>
      <c r="E54" s="71" t="s">
        <v>50</v>
      </c>
      <c r="F54" s="88"/>
      <c r="H54" s="34"/>
      <c r="I54" s="34"/>
      <c r="J54" s="37" t="s">
        <v>682</v>
      </c>
      <c r="K54" s="34"/>
    </row>
    <row r="55" s="2" customFormat="true" ht="18.75" hidden="false" customHeight="false" outlineLevel="0" collapsed="false">
      <c r="A55" s="34"/>
      <c r="B55" s="37" t="s">
        <v>1067</v>
      </c>
      <c r="C55" s="93"/>
      <c r="D55" s="33" t="s">
        <v>1067</v>
      </c>
      <c r="E55" s="34"/>
      <c r="F55" s="88"/>
      <c r="G55" s="34"/>
      <c r="H55" s="34"/>
      <c r="I55" s="34"/>
      <c r="J55" s="93"/>
      <c r="K55" s="34"/>
    </row>
    <row r="56" s="2" customFormat="true" ht="18.75" hidden="false" customHeight="false" outlineLevel="0" collapsed="false">
      <c r="A56" s="46"/>
      <c r="B56" s="47"/>
      <c r="C56" s="47"/>
      <c r="D56" s="65" t="s">
        <v>31</v>
      </c>
      <c r="E56" s="46"/>
      <c r="F56" s="89"/>
      <c r="G56" s="46"/>
      <c r="H56" s="46"/>
      <c r="I56" s="46"/>
      <c r="J56" s="47"/>
      <c r="K56" s="46"/>
    </row>
    <row r="57" s="2" customFormat="true" ht="18.75" hidden="false" customHeight="false" outlineLevel="0" collapsed="false">
      <c r="A57" s="27" t="n">
        <v>15</v>
      </c>
      <c r="B57" s="44" t="s">
        <v>1068</v>
      </c>
      <c r="C57" s="44" t="s">
        <v>1045</v>
      </c>
      <c r="D57" s="33" t="s">
        <v>1069</v>
      </c>
      <c r="E57" s="27" t="n">
        <v>0</v>
      </c>
      <c r="F57" s="87"/>
      <c r="G57" s="66" t="n">
        <v>50000</v>
      </c>
      <c r="H57" s="27" t="n">
        <v>0</v>
      </c>
      <c r="I57" s="32" t="s">
        <v>149</v>
      </c>
      <c r="J57" s="44" t="s">
        <v>680</v>
      </c>
      <c r="K57" s="32" t="s">
        <v>24</v>
      </c>
    </row>
    <row r="58" s="2" customFormat="true" ht="18.75" hidden="false" customHeight="false" outlineLevel="0" collapsed="false">
      <c r="A58" s="34"/>
      <c r="B58" s="93"/>
      <c r="C58" s="37" t="s">
        <v>1047</v>
      </c>
      <c r="E58" s="93"/>
      <c r="F58" s="88"/>
      <c r="G58" s="71" t="s">
        <v>50</v>
      </c>
      <c r="H58" s="34"/>
      <c r="I58" s="34"/>
      <c r="J58" s="37" t="s">
        <v>682</v>
      </c>
      <c r="K58" s="34"/>
    </row>
    <row r="59" s="2" customFormat="true" ht="18.75" hidden="false" customHeight="false" outlineLevel="0" collapsed="false">
      <c r="A59" s="46"/>
      <c r="B59" s="47"/>
      <c r="C59" s="47"/>
      <c r="D59" s="117" t="s">
        <v>31</v>
      </c>
      <c r="E59" s="47"/>
      <c r="F59" s="89"/>
      <c r="G59" s="46"/>
      <c r="H59" s="46"/>
      <c r="I59" s="46"/>
      <c r="J59" s="47"/>
      <c r="K59" s="46"/>
    </row>
    <row r="60" s="2" customFormat="true" ht="18.75" hidden="false" customHeight="false" outlineLevel="0" collapsed="false">
      <c r="A60" s="27" t="n">
        <v>16</v>
      </c>
      <c r="B60" s="107" t="s">
        <v>1070</v>
      </c>
      <c r="C60" s="44" t="s">
        <v>1071</v>
      </c>
      <c r="D60" s="107" t="s">
        <v>1072</v>
      </c>
      <c r="E60" s="27" t="n">
        <v>0</v>
      </c>
      <c r="F60" s="87"/>
      <c r="G60" s="66" t="n">
        <v>50000</v>
      </c>
      <c r="H60" s="27" t="n">
        <v>0</v>
      </c>
      <c r="I60" s="32" t="s">
        <v>686</v>
      </c>
      <c r="J60" s="44" t="s">
        <v>1073</v>
      </c>
      <c r="K60" s="32" t="s">
        <v>24</v>
      </c>
    </row>
    <row r="61" s="2" customFormat="true" ht="18.75" hidden="false" customHeight="false" outlineLevel="0" collapsed="false">
      <c r="A61" s="34"/>
      <c r="B61" s="37" t="s">
        <v>109</v>
      </c>
      <c r="C61" s="37" t="s">
        <v>1074</v>
      </c>
      <c r="D61" s="37" t="s">
        <v>1075</v>
      </c>
      <c r="E61" s="34"/>
      <c r="F61" s="88"/>
      <c r="G61" s="71" t="s">
        <v>50</v>
      </c>
      <c r="H61" s="34"/>
      <c r="I61" s="34"/>
      <c r="J61" s="37" t="s">
        <v>1076</v>
      </c>
      <c r="K61" s="34"/>
    </row>
    <row r="62" s="2" customFormat="true" ht="18.75" hidden="false" customHeight="false" outlineLevel="0" collapsed="false">
      <c r="A62" s="34"/>
      <c r="B62" s="93"/>
      <c r="C62" s="37" t="s">
        <v>1077</v>
      </c>
      <c r="D62" s="93"/>
      <c r="E62" s="34"/>
      <c r="F62" s="88"/>
      <c r="G62" s="34"/>
      <c r="H62" s="34"/>
      <c r="I62" s="34"/>
      <c r="J62" s="37" t="s">
        <v>1078</v>
      </c>
      <c r="K62" s="34"/>
    </row>
    <row r="63" s="2" customFormat="true" ht="18.75" hidden="false" customHeight="false" outlineLevel="0" collapsed="false">
      <c r="A63" s="34"/>
      <c r="B63" s="93"/>
      <c r="C63" s="37" t="s">
        <v>1079</v>
      </c>
      <c r="D63" s="93"/>
      <c r="E63" s="34"/>
      <c r="F63" s="88"/>
      <c r="G63" s="34"/>
      <c r="H63" s="34"/>
      <c r="I63" s="34"/>
      <c r="J63" s="37" t="s">
        <v>1080</v>
      </c>
      <c r="K63" s="34"/>
    </row>
    <row r="64" s="2" customFormat="true" ht="18.75" hidden="false" customHeight="false" outlineLevel="0" collapsed="false">
      <c r="A64" s="46"/>
      <c r="B64" s="47"/>
      <c r="C64" s="48" t="s">
        <v>1081</v>
      </c>
      <c r="D64" s="65" t="s">
        <v>31</v>
      </c>
      <c r="E64" s="46"/>
      <c r="F64" s="89"/>
      <c r="G64" s="46"/>
      <c r="H64" s="46"/>
      <c r="I64" s="46"/>
      <c r="J64" s="48" t="s">
        <v>1082</v>
      </c>
      <c r="K64" s="46"/>
    </row>
    <row r="65" s="2" customFormat="true" ht="18.75" hidden="false" customHeight="false" outlineLevel="0" collapsed="false">
      <c r="A65" s="54"/>
      <c r="B65" s="55"/>
      <c r="C65" s="55"/>
      <c r="D65" s="56"/>
      <c r="E65" s="54"/>
      <c r="F65" s="67"/>
      <c r="G65" s="67"/>
      <c r="H65" s="54"/>
      <c r="I65" s="54"/>
      <c r="J65" s="55"/>
      <c r="K65" s="54"/>
    </row>
    <row r="66" s="2" customFormat="true" ht="18.75" hidden="false" customHeight="false" outlineLevel="0" collapsed="false">
      <c r="A66" s="59"/>
      <c r="B66" s="60"/>
      <c r="C66" s="60"/>
      <c r="D66" s="61"/>
      <c r="E66" s="59"/>
      <c r="F66" s="72"/>
      <c r="G66" s="72"/>
      <c r="H66" s="59"/>
      <c r="I66" s="59"/>
      <c r="J66" s="60"/>
      <c r="K66" s="59"/>
    </row>
    <row r="67" s="2" customFormat="true" ht="18.75" hidden="false" customHeight="false" outlineLevel="0" collapsed="false">
      <c r="A67" s="59"/>
      <c r="B67" s="60"/>
      <c r="C67" s="60"/>
      <c r="D67" s="61"/>
      <c r="E67" s="59"/>
      <c r="F67" s="72"/>
      <c r="G67" s="72"/>
      <c r="H67" s="59"/>
      <c r="I67" s="59"/>
      <c r="J67" s="60"/>
      <c r="K67" s="59"/>
    </row>
    <row r="68" s="2" customFormat="true" ht="18.75" hidden="false" customHeight="false" outlineLevel="0" collapsed="false">
      <c r="A68" s="34" t="n">
        <v>17</v>
      </c>
      <c r="B68" s="105" t="s">
        <v>1070</v>
      </c>
      <c r="C68" s="37" t="s">
        <v>1071</v>
      </c>
      <c r="D68" s="105" t="s">
        <v>1072</v>
      </c>
      <c r="E68" s="91" t="n">
        <v>40000</v>
      </c>
      <c r="F68" s="88"/>
      <c r="G68" s="1" t="n">
        <v>0</v>
      </c>
      <c r="H68" s="34" t="n">
        <v>0</v>
      </c>
      <c r="I68" s="71" t="s">
        <v>686</v>
      </c>
      <c r="J68" s="37" t="s">
        <v>1073</v>
      </c>
      <c r="K68" s="71" t="s">
        <v>24</v>
      </c>
    </row>
    <row r="69" s="2" customFormat="true" ht="18.75" hidden="false" customHeight="false" outlineLevel="0" collapsed="false">
      <c r="A69" s="34"/>
      <c r="B69" s="37" t="s">
        <v>119</v>
      </c>
      <c r="C69" s="37" t="s">
        <v>1074</v>
      </c>
      <c r="D69" s="37" t="s">
        <v>1083</v>
      </c>
      <c r="E69" s="71" t="s">
        <v>50</v>
      </c>
      <c r="F69" s="88"/>
      <c r="H69" s="34"/>
      <c r="I69" s="34"/>
      <c r="J69" s="37" t="s">
        <v>1076</v>
      </c>
      <c r="K69" s="34"/>
    </row>
    <row r="70" s="2" customFormat="true" ht="18.75" hidden="false" customHeight="false" outlineLevel="0" collapsed="false">
      <c r="A70" s="34"/>
      <c r="B70" s="93"/>
      <c r="C70" s="37" t="s">
        <v>1077</v>
      </c>
      <c r="D70" s="37" t="s">
        <v>1084</v>
      </c>
      <c r="F70" s="88"/>
      <c r="G70" s="34"/>
      <c r="H70" s="34"/>
      <c r="I70" s="34"/>
      <c r="J70" s="37" t="s">
        <v>1078</v>
      </c>
      <c r="K70" s="34"/>
    </row>
    <row r="71" s="2" customFormat="true" ht="18.75" hidden="false" customHeight="false" outlineLevel="0" collapsed="false">
      <c r="A71" s="34"/>
      <c r="B71" s="93"/>
      <c r="C71" s="37" t="s">
        <v>1079</v>
      </c>
      <c r="D71" s="93"/>
      <c r="E71" s="34"/>
      <c r="F71" s="88"/>
      <c r="G71" s="34"/>
      <c r="H71" s="34"/>
      <c r="I71" s="34"/>
      <c r="J71" s="37" t="s">
        <v>1080</v>
      </c>
      <c r="K71" s="34"/>
    </row>
    <row r="72" s="2" customFormat="true" ht="18.75" hidden="false" customHeight="false" outlineLevel="0" collapsed="false">
      <c r="A72" s="46"/>
      <c r="B72" s="47"/>
      <c r="C72" s="48" t="s">
        <v>1081</v>
      </c>
      <c r="D72" s="65" t="s">
        <v>31</v>
      </c>
      <c r="E72" s="46"/>
      <c r="F72" s="89"/>
      <c r="G72" s="46"/>
      <c r="H72" s="46"/>
      <c r="I72" s="46"/>
      <c r="J72" s="48" t="s">
        <v>1082</v>
      </c>
      <c r="K72" s="46"/>
    </row>
    <row r="73" s="2" customFormat="true" ht="18.75" hidden="false" customHeight="false" outlineLevel="0" collapsed="false">
      <c r="A73" s="34" t="n">
        <v>18</v>
      </c>
      <c r="B73" s="105" t="s">
        <v>1070</v>
      </c>
      <c r="C73" s="37" t="s">
        <v>1071</v>
      </c>
      <c r="D73" s="105" t="s">
        <v>1072</v>
      </c>
      <c r="E73" s="34" t="n">
        <v>0</v>
      </c>
      <c r="F73" s="88"/>
      <c r="G73" s="1" t="n">
        <v>0</v>
      </c>
      <c r="H73" s="91" t="n">
        <v>50000</v>
      </c>
      <c r="I73" s="71" t="s">
        <v>686</v>
      </c>
      <c r="J73" s="37" t="s">
        <v>1073</v>
      </c>
      <c r="K73" s="71" t="s">
        <v>24</v>
      </c>
    </row>
    <row r="74" s="2" customFormat="true" ht="18.75" hidden="false" customHeight="false" outlineLevel="0" collapsed="false">
      <c r="A74" s="34"/>
      <c r="B74" s="37" t="s">
        <v>70</v>
      </c>
      <c r="C74" s="37" t="s">
        <v>1074</v>
      </c>
      <c r="D74" s="37" t="s">
        <v>1085</v>
      </c>
      <c r="E74" s="34"/>
      <c r="F74" s="88"/>
      <c r="H74" s="71" t="s">
        <v>50</v>
      </c>
      <c r="I74" s="34"/>
      <c r="J74" s="37" t="s">
        <v>1076</v>
      </c>
      <c r="K74" s="34"/>
    </row>
    <row r="75" s="2" customFormat="true" ht="18.75" hidden="false" customHeight="false" outlineLevel="0" collapsed="false">
      <c r="A75" s="34"/>
      <c r="B75" s="93"/>
      <c r="C75" s="37" t="s">
        <v>1077</v>
      </c>
      <c r="E75" s="34"/>
      <c r="F75" s="88"/>
      <c r="G75" s="34"/>
      <c r="H75" s="34"/>
      <c r="I75" s="34"/>
      <c r="J75" s="37" t="s">
        <v>1078</v>
      </c>
      <c r="K75" s="34"/>
    </row>
    <row r="76" s="2" customFormat="true" ht="18.75" hidden="false" customHeight="false" outlineLevel="0" collapsed="false">
      <c r="A76" s="34"/>
      <c r="B76" s="93"/>
      <c r="C76" s="37" t="s">
        <v>1079</v>
      </c>
      <c r="D76" s="93"/>
      <c r="E76" s="34"/>
      <c r="F76" s="88"/>
      <c r="G76" s="34"/>
      <c r="H76" s="34"/>
      <c r="I76" s="34"/>
      <c r="J76" s="37" t="s">
        <v>1080</v>
      </c>
      <c r="K76" s="34"/>
    </row>
    <row r="77" s="2" customFormat="true" ht="18.75" hidden="false" customHeight="false" outlineLevel="0" collapsed="false">
      <c r="A77" s="46"/>
      <c r="B77" s="47"/>
      <c r="C77" s="48" t="s">
        <v>1081</v>
      </c>
      <c r="D77" s="65" t="s">
        <v>31</v>
      </c>
      <c r="E77" s="46"/>
      <c r="F77" s="89"/>
      <c r="G77" s="46"/>
      <c r="H77" s="46"/>
      <c r="I77" s="46"/>
      <c r="J77" s="48" t="s">
        <v>1082</v>
      </c>
      <c r="K77" s="46"/>
    </row>
    <row r="78" s="2" customFormat="true" ht="18.75" hidden="false" customHeight="false" outlineLevel="0" collapsed="false">
      <c r="A78" s="27" t="n">
        <v>19</v>
      </c>
      <c r="B78" s="107" t="s">
        <v>1070</v>
      </c>
      <c r="C78" s="44" t="s">
        <v>1071</v>
      </c>
      <c r="D78" s="107" t="s">
        <v>1072</v>
      </c>
      <c r="E78" s="27" t="n">
        <v>0</v>
      </c>
      <c r="F78" s="87"/>
      <c r="G78" s="66" t="n">
        <v>50000</v>
      </c>
      <c r="H78" s="66" t="n">
        <v>0</v>
      </c>
      <c r="I78" s="32" t="s">
        <v>686</v>
      </c>
      <c r="J78" s="44" t="s">
        <v>1073</v>
      </c>
      <c r="K78" s="32" t="s">
        <v>24</v>
      </c>
    </row>
    <row r="79" s="2" customFormat="true" ht="18.75" hidden="false" customHeight="false" outlineLevel="0" collapsed="false">
      <c r="A79" s="34"/>
      <c r="B79" s="37" t="s">
        <v>1048</v>
      </c>
      <c r="C79" s="37" t="s">
        <v>1074</v>
      </c>
      <c r="D79" s="37" t="s">
        <v>1075</v>
      </c>
      <c r="E79" s="34"/>
      <c r="F79" s="88"/>
      <c r="G79" s="71" t="s">
        <v>50</v>
      </c>
      <c r="H79" s="34"/>
      <c r="I79" s="34"/>
      <c r="J79" s="37" t="s">
        <v>1076</v>
      </c>
      <c r="K79" s="34"/>
    </row>
    <row r="80" s="2" customFormat="true" ht="18.75" hidden="false" customHeight="false" outlineLevel="0" collapsed="false">
      <c r="A80" s="34"/>
      <c r="B80" s="93"/>
      <c r="C80" s="37" t="s">
        <v>1077</v>
      </c>
      <c r="D80" s="93"/>
      <c r="E80" s="34"/>
      <c r="F80" s="88"/>
      <c r="G80" s="34"/>
      <c r="H80" s="34"/>
      <c r="I80" s="34"/>
      <c r="J80" s="37" t="s">
        <v>1078</v>
      </c>
      <c r="K80" s="34"/>
    </row>
    <row r="81" s="2" customFormat="true" ht="18.75" hidden="false" customHeight="false" outlineLevel="0" collapsed="false">
      <c r="A81" s="34"/>
      <c r="B81" s="93"/>
      <c r="C81" s="37" t="s">
        <v>1079</v>
      </c>
      <c r="D81" s="93"/>
      <c r="E81" s="34"/>
      <c r="F81" s="88"/>
      <c r="G81" s="34"/>
      <c r="H81" s="34"/>
      <c r="I81" s="34"/>
      <c r="J81" s="37" t="s">
        <v>1080</v>
      </c>
      <c r="K81" s="34"/>
    </row>
    <row r="82" s="2" customFormat="true" ht="18.75" hidden="false" customHeight="false" outlineLevel="0" collapsed="false">
      <c r="A82" s="46"/>
      <c r="B82" s="47"/>
      <c r="C82" s="48" t="s">
        <v>1081</v>
      </c>
      <c r="D82" s="65" t="s">
        <v>31</v>
      </c>
      <c r="E82" s="46"/>
      <c r="F82" s="89"/>
      <c r="G82" s="46"/>
      <c r="H82" s="46"/>
      <c r="I82" s="46"/>
      <c r="J82" s="48" t="s">
        <v>1082</v>
      </c>
      <c r="K82" s="46"/>
    </row>
    <row r="83" s="2" customFormat="true" ht="18.75" hidden="false" customHeight="false" outlineLevel="0" collapsed="false">
      <c r="A83" s="54"/>
      <c r="B83" s="55"/>
      <c r="C83" s="55"/>
      <c r="D83" s="56"/>
      <c r="E83" s="54"/>
      <c r="F83" s="67"/>
      <c r="G83" s="54"/>
      <c r="H83" s="54"/>
      <c r="I83" s="54"/>
      <c r="J83" s="55"/>
      <c r="K83" s="54"/>
    </row>
    <row r="84" s="2" customFormat="true" ht="18.75" hidden="false" customHeight="false" outlineLevel="0" collapsed="false">
      <c r="A84" s="59"/>
      <c r="B84" s="60"/>
      <c r="C84" s="60"/>
      <c r="D84" s="61"/>
      <c r="E84" s="59"/>
      <c r="F84" s="72"/>
      <c r="G84" s="59"/>
      <c r="H84" s="59"/>
      <c r="I84" s="59"/>
      <c r="J84" s="60"/>
      <c r="K84" s="59"/>
    </row>
    <row r="85" s="2" customFormat="true" ht="18.75" hidden="false" customHeight="false" outlineLevel="0" collapsed="false">
      <c r="A85" s="59"/>
      <c r="B85" s="60"/>
      <c r="C85" s="60"/>
      <c r="D85" s="61"/>
      <c r="E85" s="59"/>
      <c r="F85" s="72"/>
      <c r="G85" s="59"/>
      <c r="H85" s="59"/>
      <c r="I85" s="59"/>
      <c r="J85" s="60"/>
      <c r="K85" s="59"/>
    </row>
    <row r="86" s="2" customFormat="true" ht="18.75" hidden="false" customHeight="false" outlineLevel="0" collapsed="false">
      <c r="A86" s="59"/>
      <c r="B86" s="60"/>
      <c r="C86" s="60"/>
      <c r="D86" s="61"/>
      <c r="E86" s="59"/>
      <c r="F86" s="72"/>
      <c r="G86" s="59"/>
      <c r="H86" s="59"/>
      <c r="I86" s="59"/>
      <c r="J86" s="60"/>
      <c r="K86" s="59"/>
    </row>
    <row r="87" s="2" customFormat="true" ht="18.75" hidden="false" customHeight="false" outlineLevel="0" collapsed="false">
      <c r="A87" s="34" t="n">
        <v>20</v>
      </c>
      <c r="B87" s="105" t="s">
        <v>1070</v>
      </c>
      <c r="C87" s="37" t="s">
        <v>1071</v>
      </c>
      <c r="D87" s="105" t="s">
        <v>1072</v>
      </c>
      <c r="E87" s="91" t="n">
        <v>60000</v>
      </c>
      <c r="F87" s="88"/>
      <c r="G87" s="1" t="n">
        <v>0</v>
      </c>
      <c r="H87" s="91" t="n">
        <v>0</v>
      </c>
      <c r="I87" s="71" t="s">
        <v>1086</v>
      </c>
      <c r="J87" s="37" t="s">
        <v>1073</v>
      </c>
      <c r="K87" s="71" t="s">
        <v>24</v>
      </c>
    </row>
    <row r="88" s="2" customFormat="true" ht="18.75" hidden="false" customHeight="false" outlineLevel="0" collapsed="false">
      <c r="A88" s="34"/>
      <c r="B88" s="37" t="s">
        <v>209</v>
      </c>
      <c r="C88" s="37" t="s">
        <v>1074</v>
      </c>
      <c r="D88" s="37" t="s">
        <v>1075</v>
      </c>
      <c r="E88" s="71" t="s">
        <v>50</v>
      </c>
      <c r="F88" s="88"/>
      <c r="H88" s="34"/>
      <c r="I88" s="34"/>
      <c r="J88" s="37" t="s">
        <v>1076</v>
      </c>
      <c r="K88" s="34"/>
    </row>
    <row r="89" s="2" customFormat="true" ht="18.75" hidden="false" customHeight="false" outlineLevel="0" collapsed="false">
      <c r="A89" s="34"/>
      <c r="B89" s="93"/>
      <c r="C89" s="37" t="s">
        <v>1077</v>
      </c>
      <c r="D89" s="93"/>
      <c r="E89" s="34"/>
      <c r="F89" s="88"/>
      <c r="G89" s="34"/>
      <c r="H89" s="34"/>
      <c r="I89" s="34"/>
      <c r="J89" s="37" t="s">
        <v>1078</v>
      </c>
      <c r="K89" s="34"/>
    </row>
    <row r="90" s="2" customFormat="true" ht="18.75" hidden="false" customHeight="false" outlineLevel="0" collapsed="false">
      <c r="A90" s="34"/>
      <c r="B90" s="93"/>
      <c r="C90" s="37" t="s">
        <v>1079</v>
      </c>
      <c r="D90" s="93"/>
      <c r="E90" s="34"/>
      <c r="F90" s="88"/>
      <c r="G90" s="34"/>
      <c r="H90" s="34"/>
      <c r="I90" s="34"/>
      <c r="J90" s="37" t="s">
        <v>1080</v>
      </c>
      <c r="K90" s="34"/>
    </row>
    <row r="91" s="2" customFormat="true" ht="18.75" hidden="false" customHeight="false" outlineLevel="0" collapsed="false">
      <c r="A91" s="46"/>
      <c r="B91" s="47"/>
      <c r="C91" s="48" t="s">
        <v>1081</v>
      </c>
      <c r="D91" s="65" t="s">
        <v>31</v>
      </c>
      <c r="E91" s="46"/>
      <c r="F91" s="89"/>
      <c r="G91" s="46"/>
      <c r="H91" s="46"/>
      <c r="I91" s="46"/>
      <c r="J91" s="48" t="s">
        <v>1082</v>
      </c>
      <c r="K91" s="46"/>
    </row>
    <row r="92" s="2" customFormat="true" ht="18.75" hidden="false" customHeight="false" outlineLevel="0" collapsed="false">
      <c r="A92" s="27" t="n">
        <v>21</v>
      </c>
      <c r="B92" s="105" t="s">
        <v>1070</v>
      </c>
      <c r="C92" s="37" t="s">
        <v>1071</v>
      </c>
      <c r="D92" s="105" t="s">
        <v>1072</v>
      </c>
      <c r="E92" s="91" t="n">
        <v>10000</v>
      </c>
      <c r="F92" s="88"/>
      <c r="G92" s="1" t="n">
        <v>0</v>
      </c>
      <c r="H92" s="91" t="n">
        <v>0</v>
      </c>
      <c r="I92" s="71" t="s">
        <v>1053</v>
      </c>
      <c r="J92" s="37" t="s">
        <v>1073</v>
      </c>
      <c r="K92" s="71" t="s">
        <v>24</v>
      </c>
    </row>
    <row r="93" s="2" customFormat="true" ht="18.75" hidden="false" customHeight="false" outlineLevel="0" collapsed="false">
      <c r="A93" s="34"/>
      <c r="B93" s="37" t="s">
        <v>170</v>
      </c>
      <c r="C93" s="37" t="s">
        <v>1074</v>
      </c>
      <c r="D93" s="37" t="s">
        <v>1087</v>
      </c>
      <c r="E93" s="71" t="s">
        <v>50</v>
      </c>
      <c r="F93" s="88"/>
      <c r="H93" s="34"/>
      <c r="I93" s="34"/>
      <c r="J93" s="37" t="s">
        <v>1076</v>
      </c>
      <c r="K93" s="34"/>
    </row>
    <row r="94" s="2" customFormat="true" ht="18.75" hidden="false" customHeight="false" outlineLevel="0" collapsed="false">
      <c r="A94" s="34"/>
      <c r="B94" s="93"/>
      <c r="C94" s="37" t="s">
        <v>1077</v>
      </c>
      <c r="D94" s="37" t="s">
        <v>1088</v>
      </c>
      <c r="E94" s="34"/>
      <c r="F94" s="88"/>
      <c r="G94" s="34"/>
      <c r="H94" s="34"/>
      <c r="I94" s="34"/>
      <c r="J94" s="37" t="s">
        <v>1078</v>
      </c>
      <c r="K94" s="34"/>
    </row>
    <row r="95" s="2" customFormat="true" ht="18.75" hidden="false" customHeight="false" outlineLevel="0" collapsed="false">
      <c r="A95" s="34"/>
      <c r="B95" s="93"/>
      <c r="C95" s="37" t="s">
        <v>1079</v>
      </c>
      <c r="D95" s="93"/>
      <c r="E95" s="34"/>
      <c r="F95" s="88"/>
      <c r="G95" s="34"/>
      <c r="H95" s="34"/>
      <c r="I95" s="34"/>
      <c r="J95" s="37" t="s">
        <v>1080</v>
      </c>
      <c r="K95" s="34"/>
    </row>
    <row r="96" s="2" customFormat="true" ht="18.75" hidden="false" customHeight="false" outlineLevel="0" collapsed="false">
      <c r="A96" s="46"/>
      <c r="B96" s="47"/>
      <c r="C96" s="48" t="s">
        <v>1081</v>
      </c>
      <c r="D96" s="65" t="s">
        <v>31</v>
      </c>
      <c r="E96" s="46"/>
      <c r="F96" s="89"/>
      <c r="G96" s="46"/>
      <c r="H96" s="46"/>
      <c r="I96" s="46"/>
      <c r="J96" s="48" t="s">
        <v>1082</v>
      </c>
      <c r="K96" s="46"/>
    </row>
    <row r="97" s="2" customFormat="true" ht="18.75" hidden="false" customHeight="false" outlineLevel="0" collapsed="false">
      <c r="A97" s="34" t="n">
        <v>22</v>
      </c>
      <c r="B97" s="107" t="s">
        <v>1070</v>
      </c>
      <c r="C97" s="44" t="s">
        <v>1071</v>
      </c>
      <c r="D97" s="107" t="s">
        <v>1072</v>
      </c>
      <c r="E97" s="66" t="n">
        <v>50000</v>
      </c>
      <c r="F97" s="87"/>
      <c r="G97" s="1" t="n">
        <v>0</v>
      </c>
      <c r="H97" s="66" t="n">
        <v>0</v>
      </c>
      <c r="I97" s="32" t="s">
        <v>686</v>
      </c>
      <c r="J97" s="44" t="s">
        <v>1073</v>
      </c>
      <c r="K97" s="32" t="s">
        <v>24</v>
      </c>
    </row>
    <row r="98" s="2" customFormat="true" ht="18.75" hidden="false" customHeight="false" outlineLevel="0" collapsed="false">
      <c r="A98" s="34"/>
      <c r="B98" s="37" t="s">
        <v>158</v>
      </c>
      <c r="C98" s="37" t="s">
        <v>1074</v>
      </c>
      <c r="D98" s="37" t="s">
        <v>1075</v>
      </c>
      <c r="E98" s="71" t="s">
        <v>50</v>
      </c>
      <c r="F98" s="88"/>
      <c r="H98" s="34"/>
      <c r="I98" s="34"/>
      <c r="J98" s="37" t="s">
        <v>1076</v>
      </c>
      <c r="K98" s="34"/>
    </row>
    <row r="99" s="2" customFormat="true" ht="18.75" hidden="false" customHeight="false" outlineLevel="0" collapsed="false">
      <c r="A99" s="34"/>
      <c r="B99" s="93"/>
      <c r="C99" s="37" t="s">
        <v>1077</v>
      </c>
      <c r="D99" s="93"/>
      <c r="E99" s="34"/>
      <c r="F99" s="88"/>
      <c r="G99" s="34"/>
      <c r="H99" s="34"/>
      <c r="I99" s="34"/>
      <c r="J99" s="37" t="s">
        <v>1078</v>
      </c>
      <c r="K99" s="34"/>
    </row>
    <row r="100" s="2" customFormat="true" ht="18.75" hidden="false" customHeight="false" outlineLevel="0" collapsed="false">
      <c r="A100" s="34"/>
      <c r="B100" s="93"/>
      <c r="C100" s="37" t="s">
        <v>1079</v>
      </c>
      <c r="D100" s="93"/>
      <c r="E100" s="34"/>
      <c r="F100" s="88"/>
      <c r="G100" s="34"/>
      <c r="H100" s="34"/>
      <c r="I100" s="34"/>
      <c r="J100" s="37" t="s">
        <v>1080</v>
      </c>
      <c r="K100" s="34"/>
    </row>
    <row r="101" s="2" customFormat="true" ht="18.75" hidden="false" customHeight="false" outlineLevel="0" collapsed="false">
      <c r="A101" s="46"/>
      <c r="B101" s="93"/>
      <c r="C101" s="37" t="s">
        <v>1081</v>
      </c>
      <c r="D101" s="41" t="s">
        <v>31</v>
      </c>
      <c r="E101" s="34"/>
      <c r="F101" s="88"/>
      <c r="G101" s="34"/>
      <c r="H101" s="34"/>
      <c r="I101" s="34"/>
      <c r="J101" s="37" t="s">
        <v>1082</v>
      </c>
      <c r="K101" s="34"/>
    </row>
    <row r="102" s="2" customFormat="true" ht="18.75" hidden="false" customHeight="false" outlineLevel="0" collapsed="false">
      <c r="A102" s="67"/>
      <c r="B102" s="68"/>
      <c r="C102" s="68"/>
      <c r="D102" s="69"/>
      <c r="E102" s="67"/>
      <c r="F102" s="67"/>
      <c r="G102" s="67"/>
      <c r="H102" s="67"/>
      <c r="I102" s="67"/>
      <c r="J102" s="68"/>
      <c r="K102" s="67"/>
    </row>
    <row r="103" s="2" customFormat="true" ht="18.75" hidden="false" customHeight="false" outlineLevel="0" collapsed="false">
      <c r="A103" s="72"/>
      <c r="B103" s="73"/>
      <c r="C103" s="73"/>
      <c r="D103" s="74"/>
      <c r="E103" s="72"/>
      <c r="F103" s="72"/>
      <c r="G103" s="72"/>
      <c r="H103" s="72"/>
      <c r="I103" s="72"/>
      <c r="J103" s="73"/>
      <c r="K103" s="72"/>
    </row>
    <row r="104" s="2" customFormat="true" ht="18.75" hidden="false" customHeight="false" outlineLevel="0" collapsed="false">
      <c r="A104" s="72"/>
      <c r="B104" s="73"/>
      <c r="C104" s="73"/>
      <c r="D104" s="74"/>
      <c r="E104" s="72"/>
      <c r="F104" s="72"/>
      <c r="G104" s="72"/>
      <c r="H104" s="72"/>
      <c r="I104" s="72"/>
      <c r="J104" s="73"/>
      <c r="K104" s="72"/>
    </row>
    <row r="105" s="2" customFormat="true" ht="18.75" hidden="false" customHeight="false" outlineLevel="0" collapsed="false">
      <c r="A105" s="72"/>
      <c r="B105" s="73"/>
      <c r="C105" s="73"/>
      <c r="D105" s="74"/>
      <c r="E105" s="72"/>
      <c r="F105" s="72"/>
      <c r="G105" s="72"/>
      <c r="H105" s="72"/>
      <c r="I105" s="72"/>
      <c r="J105" s="73"/>
      <c r="K105" s="72"/>
    </row>
    <row r="106" s="2" customFormat="true" ht="18.75" hidden="false" customHeight="false" outlineLevel="0" collapsed="false">
      <c r="A106" s="34" t="n">
        <v>23</v>
      </c>
      <c r="B106" s="105" t="s">
        <v>1070</v>
      </c>
      <c r="C106" s="37" t="s">
        <v>1071</v>
      </c>
      <c r="D106" s="105" t="s">
        <v>1072</v>
      </c>
      <c r="E106" s="91" t="n">
        <v>71000</v>
      </c>
      <c r="F106" s="88"/>
      <c r="G106" s="1" t="n">
        <v>0</v>
      </c>
      <c r="H106" s="91" t="n">
        <v>0</v>
      </c>
      <c r="I106" s="71" t="s">
        <v>686</v>
      </c>
      <c r="J106" s="37" t="s">
        <v>1073</v>
      </c>
      <c r="K106" s="71" t="s">
        <v>24</v>
      </c>
    </row>
    <row r="107" s="2" customFormat="true" ht="18.75" hidden="false" customHeight="false" outlineLevel="0" collapsed="false">
      <c r="A107" s="34"/>
      <c r="B107" s="37" t="s">
        <v>130</v>
      </c>
      <c r="C107" s="37" t="s">
        <v>1074</v>
      </c>
      <c r="D107" s="37" t="s">
        <v>1085</v>
      </c>
      <c r="E107" s="71" t="s">
        <v>50</v>
      </c>
      <c r="F107" s="88"/>
      <c r="H107" s="34"/>
      <c r="I107" s="34"/>
      <c r="J107" s="37" t="s">
        <v>1076</v>
      </c>
      <c r="K107" s="34"/>
    </row>
    <row r="108" s="2" customFormat="true" ht="18.75" hidden="false" customHeight="false" outlineLevel="0" collapsed="false">
      <c r="A108" s="34"/>
      <c r="B108" s="93"/>
      <c r="C108" s="37" t="s">
        <v>1077</v>
      </c>
      <c r="D108" s="93"/>
      <c r="E108" s="34"/>
      <c r="F108" s="88"/>
      <c r="H108" s="34"/>
      <c r="I108" s="34"/>
      <c r="J108" s="37" t="s">
        <v>1078</v>
      </c>
      <c r="K108" s="34"/>
    </row>
    <row r="109" s="2" customFormat="true" ht="18.75" hidden="false" customHeight="false" outlineLevel="0" collapsed="false">
      <c r="A109" s="34"/>
      <c r="B109" s="93"/>
      <c r="C109" s="37" t="s">
        <v>1079</v>
      </c>
      <c r="D109" s="93"/>
      <c r="E109" s="34"/>
      <c r="F109" s="88"/>
      <c r="H109" s="34"/>
      <c r="I109" s="34"/>
      <c r="J109" s="37" t="s">
        <v>1080</v>
      </c>
      <c r="K109" s="34"/>
    </row>
    <row r="110" s="2" customFormat="true" ht="18.75" hidden="false" customHeight="false" outlineLevel="0" collapsed="false">
      <c r="A110" s="34"/>
      <c r="B110" s="93"/>
      <c r="C110" s="37" t="s">
        <v>1081</v>
      </c>
      <c r="D110" s="41" t="s">
        <v>31</v>
      </c>
      <c r="E110" s="34"/>
      <c r="F110" s="88"/>
      <c r="H110" s="34"/>
      <c r="I110" s="34"/>
      <c r="J110" s="37" t="s">
        <v>1082</v>
      </c>
      <c r="K110" s="34"/>
    </row>
    <row r="111" s="2" customFormat="true" ht="18.75" hidden="false" customHeight="false" outlineLevel="0" collapsed="false">
      <c r="A111" s="27" t="n">
        <v>24</v>
      </c>
      <c r="B111" s="107" t="s">
        <v>1070</v>
      </c>
      <c r="C111" s="44" t="s">
        <v>1071</v>
      </c>
      <c r="D111" s="107" t="s">
        <v>1072</v>
      </c>
      <c r="E111" s="27" t="n">
        <v>0</v>
      </c>
      <c r="F111" s="87"/>
      <c r="G111" s="66" t="n">
        <v>50000</v>
      </c>
      <c r="H111" s="66" t="n">
        <v>0</v>
      </c>
      <c r="I111" s="32" t="s">
        <v>686</v>
      </c>
      <c r="J111" s="44" t="s">
        <v>1073</v>
      </c>
      <c r="K111" s="32" t="s">
        <v>24</v>
      </c>
    </row>
    <row r="112" s="2" customFormat="true" ht="18.75" hidden="false" customHeight="false" outlineLevel="0" collapsed="false">
      <c r="A112" s="34"/>
      <c r="B112" s="37" t="s">
        <v>131</v>
      </c>
      <c r="C112" s="37" t="s">
        <v>1074</v>
      </c>
      <c r="D112" s="37" t="s">
        <v>1089</v>
      </c>
      <c r="F112" s="88"/>
      <c r="G112" s="71" t="s">
        <v>50</v>
      </c>
      <c r="H112" s="34"/>
      <c r="I112" s="34"/>
      <c r="J112" s="37" t="s">
        <v>1076</v>
      </c>
      <c r="K112" s="34"/>
    </row>
    <row r="113" s="2" customFormat="true" ht="18.75" hidden="false" customHeight="false" outlineLevel="0" collapsed="false">
      <c r="A113" s="34"/>
      <c r="B113" s="93"/>
      <c r="C113" s="37" t="s">
        <v>1077</v>
      </c>
      <c r="D113" s="93"/>
      <c r="F113" s="88"/>
      <c r="G113" s="34"/>
      <c r="H113" s="34"/>
      <c r="I113" s="34"/>
      <c r="J113" s="37" t="s">
        <v>1078</v>
      </c>
      <c r="K113" s="34"/>
    </row>
    <row r="114" s="2" customFormat="true" ht="18.75" hidden="false" customHeight="false" outlineLevel="0" collapsed="false">
      <c r="A114" s="34"/>
      <c r="B114" s="93"/>
      <c r="C114" s="37" t="s">
        <v>1079</v>
      </c>
      <c r="D114" s="93"/>
      <c r="E114" s="34"/>
      <c r="F114" s="88"/>
      <c r="G114" s="34"/>
      <c r="H114" s="34"/>
      <c r="I114" s="34"/>
      <c r="J114" s="37" t="s">
        <v>1080</v>
      </c>
      <c r="K114" s="34"/>
    </row>
    <row r="115" s="2" customFormat="true" ht="18.75" hidden="false" customHeight="false" outlineLevel="0" collapsed="false">
      <c r="A115" s="46"/>
      <c r="B115" s="47"/>
      <c r="C115" s="48" t="s">
        <v>1081</v>
      </c>
      <c r="D115" s="65" t="s">
        <v>31</v>
      </c>
      <c r="E115" s="46"/>
      <c r="F115" s="89"/>
      <c r="G115" s="46"/>
      <c r="H115" s="46"/>
      <c r="I115" s="46"/>
      <c r="J115" s="48" t="s">
        <v>1082</v>
      </c>
      <c r="K115" s="46"/>
    </row>
    <row r="116" s="2" customFormat="true" ht="18.75" hidden="false" customHeight="false" outlineLevel="0" collapsed="false">
      <c r="A116" s="27" t="n">
        <v>25</v>
      </c>
      <c r="B116" s="107" t="s">
        <v>1070</v>
      </c>
      <c r="C116" s="44" t="s">
        <v>1071</v>
      </c>
      <c r="D116" s="107" t="s">
        <v>1072</v>
      </c>
      <c r="E116" s="66" t="n">
        <v>50000</v>
      </c>
      <c r="F116" s="87"/>
      <c r="G116" s="1" t="n">
        <v>0</v>
      </c>
      <c r="H116" s="27" t="n">
        <v>0</v>
      </c>
      <c r="I116" s="32" t="s">
        <v>686</v>
      </c>
      <c r="J116" s="44" t="s">
        <v>1073</v>
      </c>
      <c r="K116" s="32" t="s">
        <v>24</v>
      </c>
    </row>
    <row r="117" s="2" customFormat="true" ht="18.75" hidden="false" customHeight="false" outlineLevel="0" collapsed="false">
      <c r="A117" s="34"/>
      <c r="B117" s="37" t="s">
        <v>182</v>
      </c>
      <c r="C117" s="37" t="s">
        <v>1074</v>
      </c>
      <c r="D117" s="37" t="s">
        <v>1075</v>
      </c>
      <c r="E117" s="71" t="s">
        <v>50</v>
      </c>
      <c r="F117" s="88"/>
      <c r="H117" s="93"/>
      <c r="I117" s="34"/>
      <c r="J117" s="37" t="s">
        <v>1076</v>
      </c>
      <c r="K117" s="34"/>
    </row>
    <row r="118" s="2" customFormat="true" ht="18.75" hidden="false" customHeight="false" outlineLevel="0" collapsed="false">
      <c r="A118" s="34"/>
      <c r="B118" s="93"/>
      <c r="C118" s="37" t="s">
        <v>1077</v>
      </c>
      <c r="D118" s="93"/>
      <c r="F118" s="88"/>
      <c r="G118" s="118"/>
      <c r="H118" s="34"/>
      <c r="I118" s="34"/>
      <c r="J118" s="37" t="s">
        <v>1078</v>
      </c>
      <c r="K118" s="34"/>
    </row>
    <row r="119" s="2" customFormat="true" ht="18.75" hidden="false" customHeight="false" outlineLevel="0" collapsed="false">
      <c r="A119" s="34"/>
      <c r="B119" s="93"/>
      <c r="C119" s="37" t="s">
        <v>1079</v>
      </c>
      <c r="D119" s="93"/>
      <c r="E119" s="34"/>
      <c r="F119" s="88"/>
      <c r="G119" s="34"/>
      <c r="H119" s="34"/>
      <c r="I119" s="34"/>
      <c r="J119" s="37" t="s">
        <v>1080</v>
      </c>
      <c r="K119" s="34"/>
    </row>
    <row r="120" s="2" customFormat="true" ht="18.75" hidden="false" customHeight="false" outlineLevel="0" collapsed="false">
      <c r="A120" s="46"/>
      <c r="B120" s="47"/>
      <c r="C120" s="48" t="s">
        <v>1081</v>
      </c>
      <c r="D120" s="65" t="s">
        <v>31</v>
      </c>
      <c r="E120" s="46"/>
      <c r="F120" s="89"/>
      <c r="G120" s="46"/>
      <c r="H120" s="46"/>
      <c r="I120" s="46"/>
      <c r="J120" s="48" t="s">
        <v>1082</v>
      </c>
      <c r="K120" s="46"/>
    </row>
    <row r="121" s="2" customFormat="true" ht="18.75" hidden="false" customHeight="false" outlineLevel="0" collapsed="false">
      <c r="A121" s="67"/>
      <c r="B121" s="68"/>
      <c r="C121" s="68"/>
      <c r="D121" s="69"/>
      <c r="E121" s="67"/>
      <c r="F121" s="67"/>
      <c r="G121" s="67"/>
      <c r="H121" s="67"/>
      <c r="I121" s="67"/>
      <c r="J121" s="68"/>
      <c r="K121" s="67"/>
    </row>
    <row r="122" s="2" customFormat="true" ht="18.75" hidden="false" customHeight="false" outlineLevel="0" collapsed="false">
      <c r="A122" s="72"/>
      <c r="B122" s="73"/>
      <c r="C122" s="73"/>
      <c r="D122" s="74"/>
      <c r="E122" s="72"/>
      <c r="F122" s="72"/>
      <c r="G122" s="72"/>
      <c r="H122" s="72"/>
      <c r="I122" s="72"/>
      <c r="J122" s="73"/>
      <c r="K122" s="72"/>
    </row>
    <row r="123" s="2" customFormat="true" ht="18.75" hidden="false" customHeight="false" outlineLevel="0" collapsed="false">
      <c r="A123" s="72"/>
      <c r="B123" s="73"/>
      <c r="C123" s="73"/>
      <c r="D123" s="74"/>
      <c r="E123" s="72"/>
      <c r="F123" s="72"/>
      <c r="G123" s="72"/>
      <c r="H123" s="72"/>
      <c r="I123" s="72"/>
      <c r="J123" s="73"/>
      <c r="K123" s="72"/>
    </row>
    <row r="124" s="2" customFormat="true" ht="18.75" hidden="false" customHeight="false" outlineLevel="0" collapsed="false">
      <c r="A124" s="72"/>
      <c r="B124" s="73"/>
      <c r="C124" s="73"/>
      <c r="D124" s="74"/>
      <c r="E124" s="72"/>
      <c r="F124" s="72"/>
      <c r="G124" s="72"/>
      <c r="H124" s="72"/>
      <c r="I124" s="72"/>
      <c r="J124" s="73"/>
      <c r="K124" s="72"/>
    </row>
    <row r="125" s="2" customFormat="true" ht="19.5" hidden="false" customHeight="false" outlineLevel="0" collapsed="false">
      <c r="A125" s="34" t="n">
        <v>26</v>
      </c>
      <c r="B125" s="110" t="s">
        <v>1090</v>
      </c>
      <c r="C125" s="37" t="s">
        <v>1091</v>
      </c>
      <c r="D125" s="110" t="s">
        <v>1090</v>
      </c>
      <c r="E125" s="91" t="n">
        <v>100000</v>
      </c>
      <c r="F125" s="88"/>
      <c r="G125" s="91" t="n">
        <v>100000</v>
      </c>
      <c r="H125" s="91" t="n">
        <v>100000</v>
      </c>
      <c r="I125" s="71" t="s">
        <v>1092</v>
      </c>
      <c r="J125" s="37" t="s">
        <v>1073</v>
      </c>
      <c r="K125" s="71" t="s">
        <v>24</v>
      </c>
    </row>
    <row r="126" s="2" customFormat="true" ht="18.75" hidden="false" customHeight="false" outlineLevel="0" collapsed="false">
      <c r="A126" s="34"/>
      <c r="B126" s="37" t="s">
        <v>750</v>
      </c>
      <c r="C126" s="37" t="s">
        <v>1093</v>
      </c>
      <c r="D126" s="93"/>
      <c r="E126" s="71" t="s">
        <v>50</v>
      </c>
      <c r="F126" s="88"/>
      <c r="G126" s="71" t="s">
        <v>50</v>
      </c>
      <c r="H126" s="71" t="s">
        <v>50</v>
      </c>
      <c r="I126" s="34"/>
      <c r="J126" s="37" t="s">
        <v>1076</v>
      </c>
      <c r="K126" s="34"/>
    </row>
    <row r="127" s="2" customFormat="true" ht="18.75" hidden="false" customHeight="false" outlineLevel="0" collapsed="false">
      <c r="A127" s="34"/>
      <c r="B127" s="93"/>
      <c r="C127" s="37" t="s">
        <v>1094</v>
      </c>
      <c r="D127" s="93"/>
      <c r="E127" s="93"/>
      <c r="F127" s="88"/>
      <c r="G127" s="34"/>
      <c r="H127" s="34"/>
      <c r="I127" s="34"/>
      <c r="J127" s="37" t="s">
        <v>1078</v>
      </c>
      <c r="K127" s="34"/>
    </row>
    <row r="128" s="2" customFormat="true" ht="18.75" hidden="false" customHeight="false" outlineLevel="0" collapsed="false">
      <c r="A128" s="34"/>
      <c r="B128" s="93"/>
      <c r="C128" s="37" t="s">
        <v>1095</v>
      </c>
      <c r="D128" s="93"/>
      <c r="E128" s="34"/>
      <c r="F128" s="88"/>
      <c r="G128" s="34"/>
      <c r="H128" s="34"/>
      <c r="I128" s="34"/>
      <c r="J128" s="37" t="s">
        <v>1080</v>
      </c>
      <c r="K128" s="34"/>
    </row>
    <row r="129" s="2" customFormat="true" ht="18.75" hidden="false" customHeight="false" outlineLevel="0" collapsed="false">
      <c r="A129" s="46"/>
      <c r="B129" s="47"/>
      <c r="C129" s="48" t="s">
        <v>1096</v>
      </c>
      <c r="D129" s="65" t="s">
        <v>31</v>
      </c>
      <c r="E129" s="46"/>
      <c r="F129" s="89"/>
      <c r="G129" s="46"/>
      <c r="H129" s="46"/>
      <c r="I129" s="46"/>
      <c r="J129" s="48" t="s">
        <v>1082</v>
      </c>
      <c r="K129" s="46"/>
    </row>
    <row r="130" s="2" customFormat="true" ht="19.5" hidden="false" customHeight="false" outlineLevel="0" collapsed="false">
      <c r="A130" s="34" t="n">
        <v>27</v>
      </c>
      <c r="B130" s="108" t="s">
        <v>1090</v>
      </c>
      <c r="C130" s="44" t="s">
        <v>1091</v>
      </c>
      <c r="D130" s="107" t="s">
        <v>1072</v>
      </c>
      <c r="E130" s="66" t="n">
        <v>300000</v>
      </c>
      <c r="F130" s="87"/>
      <c r="G130" s="27" t="n">
        <v>0</v>
      </c>
      <c r="H130" s="27" t="n">
        <v>0</v>
      </c>
      <c r="I130" s="32" t="s">
        <v>1097</v>
      </c>
      <c r="J130" s="44" t="s">
        <v>1073</v>
      </c>
      <c r="K130" s="32" t="s">
        <v>24</v>
      </c>
    </row>
    <row r="131" s="2" customFormat="true" ht="18.75" hidden="false" customHeight="false" outlineLevel="0" collapsed="false">
      <c r="A131" s="34"/>
      <c r="B131" s="37" t="s">
        <v>750</v>
      </c>
      <c r="C131" s="37" t="s">
        <v>1093</v>
      </c>
      <c r="D131" s="37" t="s">
        <v>1098</v>
      </c>
      <c r="E131" s="71" t="s">
        <v>50</v>
      </c>
      <c r="F131" s="88"/>
      <c r="G131" s="34"/>
      <c r="H131" s="34"/>
      <c r="I131" s="34"/>
      <c r="J131" s="37" t="s">
        <v>1076</v>
      </c>
      <c r="K131" s="34"/>
    </row>
    <row r="132" s="2" customFormat="true" ht="18.75" hidden="false" customHeight="false" outlineLevel="0" collapsed="false">
      <c r="A132" s="34"/>
      <c r="B132" s="93"/>
      <c r="C132" s="37" t="s">
        <v>1094</v>
      </c>
      <c r="D132" s="37" t="s">
        <v>596</v>
      </c>
      <c r="E132" s="34"/>
      <c r="F132" s="88"/>
      <c r="G132" s="34"/>
      <c r="H132" s="34"/>
      <c r="I132" s="34"/>
      <c r="J132" s="37" t="s">
        <v>1078</v>
      </c>
      <c r="K132" s="34"/>
    </row>
    <row r="133" s="2" customFormat="true" ht="18.75" hidden="false" customHeight="false" outlineLevel="0" collapsed="false">
      <c r="A133" s="34"/>
      <c r="B133" s="93"/>
      <c r="C133" s="37" t="s">
        <v>1095</v>
      </c>
      <c r="D133" s="41"/>
      <c r="E133" s="34"/>
      <c r="F133" s="88"/>
      <c r="G133" s="34"/>
      <c r="H133" s="34"/>
      <c r="I133" s="34"/>
      <c r="J133" s="37" t="s">
        <v>1080</v>
      </c>
      <c r="K133" s="34"/>
    </row>
    <row r="134" s="2" customFormat="true" ht="18.75" hidden="false" customHeight="false" outlineLevel="0" collapsed="false">
      <c r="A134" s="34"/>
      <c r="B134" s="93"/>
      <c r="C134" s="48" t="s">
        <v>1096</v>
      </c>
      <c r="D134" s="65" t="s">
        <v>31</v>
      </c>
      <c r="E134" s="34"/>
      <c r="F134" s="88"/>
      <c r="G134" s="34"/>
      <c r="H134" s="34"/>
      <c r="I134" s="46"/>
      <c r="J134" s="48" t="s">
        <v>1082</v>
      </c>
      <c r="K134" s="46"/>
    </row>
    <row r="135" s="2" customFormat="true" ht="18.75" hidden="false" customHeight="false" outlineLevel="0" collapsed="false">
      <c r="A135" s="27" t="n">
        <v>28</v>
      </c>
      <c r="B135" s="107" t="s">
        <v>1099</v>
      </c>
      <c r="C135" s="44" t="s">
        <v>1100</v>
      </c>
      <c r="D135" s="107" t="s">
        <v>1099</v>
      </c>
      <c r="E135" s="27" t="n">
        <v>0</v>
      </c>
      <c r="F135" s="87"/>
      <c r="G135" s="27" t="n">
        <v>0</v>
      </c>
      <c r="H135" s="66" t="n">
        <v>135000</v>
      </c>
      <c r="I135" s="32" t="s">
        <v>22</v>
      </c>
      <c r="J135" s="44" t="s">
        <v>1101</v>
      </c>
      <c r="K135" s="32" t="s">
        <v>24</v>
      </c>
    </row>
    <row r="136" s="2" customFormat="true" ht="18.75" hidden="false" customHeight="false" outlineLevel="0" collapsed="false">
      <c r="A136" s="34"/>
      <c r="B136" s="37" t="s">
        <v>716</v>
      </c>
      <c r="C136" s="37" t="s">
        <v>1102</v>
      </c>
      <c r="D136" s="37" t="s">
        <v>1103</v>
      </c>
      <c r="E136" s="93"/>
      <c r="F136" s="88"/>
      <c r="G136" s="93"/>
      <c r="H136" s="71" t="s">
        <v>50</v>
      </c>
      <c r="I136" s="34"/>
      <c r="J136" s="37" t="s">
        <v>1104</v>
      </c>
      <c r="K136" s="34"/>
    </row>
    <row r="137" s="2" customFormat="true" ht="18.75" hidden="false" customHeight="false" outlineLevel="0" collapsed="false">
      <c r="A137" s="34"/>
      <c r="B137" s="93"/>
      <c r="C137" s="93"/>
      <c r="D137" s="37" t="s">
        <v>1105</v>
      </c>
      <c r="E137" s="93"/>
      <c r="F137" s="88"/>
      <c r="G137" s="34"/>
      <c r="H137" s="34"/>
      <c r="I137" s="34"/>
      <c r="J137" s="93"/>
      <c r="K137" s="34"/>
    </row>
    <row r="138" s="2" customFormat="true" ht="18.75" hidden="false" customHeight="false" outlineLevel="0" collapsed="false">
      <c r="A138" s="46"/>
      <c r="B138" s="47"/>
      <c r="C138" s="47"/>
      <c r="D138" s="65" t="s">
        <v>31</v>
      </c>
      <c r="E138" s="46"/>
      <c r="F138" s="89"/>
      <c r="G138" s="46"/>
      <c r="H138" s="46"/>
      <c r="I138" s="46"/>
      <c r="J138" s="47"/>
      <c r="K138" s="46"/>
    </row>
    <row r="139" s="2" customFormat="true" ht="18.75" hidden="false" customHeight="false" outlineLevel="0" collapsed="false">
      <c r="A139" s="27" t="n">
        <v>29</v>
      </c>
      <c r="B139" s="107" t="s">
        <v>1099</v>
      </c>
      <c r="C139" s="44" t="s">
        <v>1100</v>
      </c>
      <c r="D139" s="107" t="s">
        <v>1099</v>
      </c>
      <c r="E139" s="27" t="n">
        <v>0</v>
      </c>
      <c r="F139" s="87"/>
      <c r="G139" s="27" t="n">
        <v>0</v>
      </c>
      <c r="H139" s="66" t="n">
        <v>135000</v>
      </c>
      <c r="I139" s="32" t="s">
        <v>22</v>
      </c>
      <c r="J139" s="44" t="s">
        <v>1101</v>
      </c>
      <c r="K139" s="32" t="s">
        <v>24</v>
      </c>
    </row>
    <row r="140" s="2" customFormat="true" ht="18.75" hidden="false" customHeight="false" outlineLevel="0" collapsed="false">
      <c r="A140" s="34"/>
      <c r="B140" s="37" t="s">
        <v>716</v>
      </c>
      <c r="C140" s="37" t="s">
        <v>1102</v>
      </c>
      <c r="D140" s="37" t="s">
        <v>1106</v>
      </c>
      <c r="E140" s="93"/>
      <c r="F140" s="88"/>
      <c r="G140" s="93"/>
      <c r="H140" s="71" t="s">
        <v>50</v>
      </c>
      <c r="I140" s="34"/>
      <c r="J140" s="37" t="s">
        <v>1104</v>
      </c>
      <c r="K140" s="34"/>
    </row>
    <row r="141" s="2" customFormat="true" ht="18.75" hidden="false" customHeight="false" outlineLevel="0" collapsed="false">
      <c r="A141" s="34"/>
      <c r="B141" s="93"/>
      <c r="C141" s="93"/>
      <c r="D141" s="37" t="s">
        <v>1105</v>
      </c>
      <c r="E141" s="93"/>
      <c r="F141" s="88"/>
      <c r="G141" s="34"/>
      <c r="H141" s="34"/>
      <c r="I141" s="34"/>
      <c r="J141" s="93"/>
      <c r="K141" s="34"/>
    </row>
    <row r="142" s="2" customFormat="true" ht="18.75" hidden="false" customHeight="false" outlineLevel="0" collapsed="false">
      <c r="A142" s="46"/>
      <c r="B142" s="47"/>
      <c r="C142" s="47"/>
      <c r="D142" s="65" t="s">
        <v>31</v>
      </c>
      <c r="E142" s="46"/>
      <c r="F142" s="89"/>
      <c r="G142" s="46"/>
      <c r="H142" s="46"/>
      <c r="I142" s="46"/>
      <c r="J142" s="47"/>
      <c r="K142" s="46"/>
    </row>
    <row r="143" s="2" customFormat="true" ht="18.75" hidden="false" customHeight="false" outlineLevel="0" collapsed="false">
      <c r="A143" s="67"/>
      <c r="B143" s="68"/>
      <c r="C143" s="68"/>
      <c r="D143" s="69"/>
      <c r="E143" s="67"/>
      <c r="F143" s="67"/>
      <c r="G143" s="67"/>
      <c r="H143" s="67"/>
      <c r="I143" s="67"/>
      <c r="J143" s="68"/>
      <c r="K143" s="67"/>
    </row>
    <row r="144" s="2" customFormat="true" ht="18.75" hidden="false" customHeight="false" outlineLevel="0" collapsed="false">
      <c r="A144" s="34" t="n">
        <v>30</v>
      </c>
      <c r="B144" s="37" t="s">
        <v>1107</v>
      </c>
      <c r="C144" s="37" t="s">
        <v>1100</v>
      </c>
      <c r="D144" s="37" t="s">
        <v>1108</v>
      </c>
      <c r="E144" s="34" t="n">
        <v>0</v>
      </c>
      <c r="F144" s="88"/>
      <c r="G144" s="91" t="n">
        <v>350000</v>
      </c>
      <c r="H144" s="34" t="n">
        <v>0</v>
      </c>
      <c r="I144" s="71" t="s">
        <v>22</v>
      </c>
      <c r="J144" s="37" t="s">
        <v>1101</v>
      </c>
      <c r="K144" s="71" t="s">
        <v>24</v>
      </c>
    </row>
    <row r="145" s="2" customFormat="true" ht="18.75" hidden="false" customHeight="false" outlineLevel="0" collapsed="false">
      <c r="A145" s="34"/>
      <c r="B145" s="37" t="s">
        <v>1109</v>
      </c>
      <c r="C145" s="37" t="s">
        <v>1102</v>
      </c>
      <c r="D145" s="93"/>
      <c r="E145" s="34"/>
      <c r="F145" s="88"/>
      <c r="G145" s="71" t="s">
        <v>50</v>
      </c>
      <c r="H145" s="34"/>
      <c r="I145" s="34"/>
      <c r="J145" s="37" t="s">
        <v>1104</v>
      </c>
      <c r="K145" s="34"/>
    </row>
    <row r="146" s="2" customFormat="true" ht="18.75" hidden="false" customHeight="false" outlineLevel="0" collapsed="false">
      <c r="A146" s="46"/>
      <c r="B146" s="47"/>
      <c r="C146" s="47"/>
      <c r="D146" s="65" t="s">
        <v>31</v>
      </c>
      <c r="E146" s="46"/>
      <c r="F146" s="88"/>
      <c r="G146" s="46"/>
      <c r="H146" s="46"/>
      <c r="I146" s="46"/>
      <c r="J146" s="47"/>
      <c r="K146" s="46"/>
    </row>
    <row r="147" s="2" customFormat="true" ht="18.75" hidden="false" customHeight="false" outlineLevel="0" collapsed="false">
      <c r="A147" s="27" t="n">
        <v>31</v>
      </c>
      <c r="B147" s="44" t="s">
        <v>1110</v>
      </c>
      <c r="C147" s="44" t="s">
        <v>1100</v>
      </c>
      <c r="D147" s="44" t="s">
        <v>1111</v>
      </c>
      <c r="E147" s="27" t="n">
        <v>0</v>
      </c>
      <c r="F147" s="87"/>
      <c r="G147" s="66" t="n">
        <v>0</v>
      </c>
      <c r="H147" s="66" t="n">
        <v>653000</v>
      </c>
      <c r="I147" s="32" t="s">
        <v>22</v>
      </c>
      <c r="J147" s="44" t="s">
        <v>1101</v>
      </c>
      <c r="K147" s="32" t="s">
        <v>24</v>
      </c>
    </row>
    <row r="148" s="2" customFormat="true" ht="18.75" hidden="false" customHeight="false" outlineLevel="0" collapsed="false">
      <c r="A148" s="34"/>
      <c r="B148" s="93"/>
      <c r="C148" s="37" t="s">
        <v>1102</v>
      </c>
      <c r="D148" s="37" t="s">
        <v>1112</v>
      </c>
      <c r="E148" s="34"/>
      <c r="F148" s="88"/>
      <c r="G148" s="34"/>
      <c r="H148" s="71" t="s">
        <v>50</v>
      </c>
      <c r="I148" s="34"/>
      <c r="J148" s="37" t="s">
        <v>1104</v>
      </c>
      <c r="K148" s="34"/>
    </row>
    <row r="149" s="2" customFormat="true" ht="18.75" hidden="false" customHeight="false" outlineLevel="0" collapsed="false">
      <c r="A149" s="46"/>
      <c r="B149" s="47"/>
      <c r="C149" s="47"/>
      <c r="D149" s="48" t="s">
        <v>1113</v>
      </c>
      <c r="E149" s="46"/>
      <c r="F149" s="88"/>
      <c r="G149" s="46"/>
      <c r="H149" s="46"/>
      <c r="I149" s="46"/>
      <c r="J149" s="47"/>
      <c r="K149" s="46"/>
    </row>
    <row r="150" s="2" customFormat="true" ht="18.75" hidden="false" customHeight="false" outlineLevel="0" collapsed="false">
      <c r="A150" s="27" t="n">
        <v>32</v>
      </c>
      <c r="B150" s="44" t="s">
        <v>1114</v>
      </c>
      <c r="C150" s="44" t="s">
        <v>1100</v>
      </c>
      <c r="D150" s="107" t="s">
        <v>1115</v>
      </c>
      <c r="E150" s="66" t="n">
        <v>250000</v>
      </c>
      <c r="F150" s="87"/>
      <c r="G150" s="27" t="n">
        <v>0</v>
      </c>
      <c r="H150" s="27" t="n">
        <v>0</v>
      </c>
      <c r="I150" s="32" t="s">
        <v>22</v>
      </c>
      <c r="J150" s="44" t="s">
        <v>1101</v>
      </c>
      <c r="K150" s="32" t="s">
        <v>24</v>
      </c>
    </row>
    <row r="151" s="2" customFormat="true" ht="18.75" hidden="false" customHeight="false" outlineLevel="0" collapsed="false">
      <c r="A151" s="34"/>
      <c r="B151" s="37" t="s">
        <v>70</v>
      </c>
      <c r="C151" s="37" t="s">
        <v>1102</v>
      </c>
      <c r="D151" s="93" t="s">
        <v>1116</v>
      </c>
      <c r="E151" s="71" t="s">
        <v>50</v>
      </c>
      <c r="F151" s="88"/>
      <c r="G151" s="34"/>
      <c r="H151" s="34"/>
      <c r="I151" s="34"/>
      <c r="J151" s="37" t="s">
        <v>1104</v>
      </c>
      <c r="K151" s="34"/>
    </row>
    <row r="152" s="2" customFormat="true" ht="18.75" hidden="false" customHeight="false" outlineLevel="0" collapsed="false">
      <c r="A152" s="46"/>
      <c r="B152" s="47"/>
      <c r="C152" s="47"/>
      <c r="D152" s="65" t="s">
        <v>31</v>
      </c>
      <c r="E152" s="46"/>
      <c r="F152" s="89"/>
      <c r="G152" s="46"/>
      <c r="H152" s="46"/>
      <c r="I152" s="46"/>
      <c r="J152" s="47"/>
      <c r="K152" s="46"/>
    </row>
    <row r="153" s="2" customFormat="true" ht="18.75" hidden="false" customHeight="false" outlineLevel="0" collapsed="false">
      <c r="A153" s="27" t="n">
        <v>33</v>
      </c>
      <c r="B153" s="44" t="s">
        <v>1114</v>
      </c>
      <c r="C153" s="44" t="s">
        <v>1100</v>
      </c>
      <c r="D153" s="107" t="s">
        <v>1115</v>
      </c>
      <c r="E153" s="1" t="n">
        <v>0</v>
      </c>
      <c r="F153" s="87"/>
      <c r="G153" s="66" t="n">
        <v>250000</v>
      </c>
      <c r="H153" s="27" t="n">
        <v>0</v>
      </c>
      <c r="I153" s="32" t="s">
        <v>22</v>
      </c>
      <c r="J153" s="44" t="s">
        <v>1101</v>
      </c>
      <c r="K153" s="32" t="s">
        <v>24</v>
      </c>
    </row>
    <row r="154" s="2" customFormat="true" ht="18.75" hidden="false" customHeight="false" outlineLevel="0" collapsed="false">
      <c r="A154" s="34"/>
      <c r="B154" s="37" t="s">
        <v>1048</v>
      </c>
      <c r="C154" s="37" t="s">
        <v>1102</v>
      </c>
      <c r="D154" s="93" t="s">
        <v>1116</v>
      </c>
      <c r="F154" s="88"/>
      <c r="G154" s="71" t="s">
        <v>50</v>
      </c>
      <c r="H154" s="34"/>
      <c r="I154" s="34"/>
      <c r="J154" s="37" t="s">
        <v>1104</v>
      </c>
      <c r="K154" s="34"/>
    </row>
    <row r="155" s="2" customFormat="true" ht="18.75" hidden="false" customHeight="false" outlineLevel="0" collapsed="false">
      <c r="A155" s="46"/>
      <c r="B155" s="47"/>
      <c r="C155" s="47"/>
      <c r="D155" s="65" t="s">
        <v>31</v>
      </c>
      <c r="E155" s="46"/>
      <c r="F155" s="89"/>
      <c r="G155" s="46"/>
      <c r="H155" s="46"/>
      <c r="I155" s="46"/>
      <c r="J155" s="47"/>
      <c r="K155" s="46"/>
    </row>
    <row r="156" s="2" customFormat="true" ht="18.75" hidden="false" customHeight="false" outlineLevel="0" collapsed="false">
      <c r="A156" s="27" t="n">
        <v>34</v>
      </c>
      <c r="B156" s="44" t="s">
        <v>1114</v>
      </c>
      <c r="C156" s="44" t="s">
        <v>1100</v>
      </c>
      <c r="D156" s="107" t="s">
        <v>1117</v>
      </c>
      <c r="E156" s="1" t="n">
        <v>0</v>
      </c>
      <c r="F156" s="87"/>
      <c r="G156" s="66" t="n">
        <v>200000</v>
      </c>
      <c r="H156" s="27" t="n">
        <v>0</v>
      </c>
      <c r="I156" s="32" t="s">
        <v>22</v>
      </c>
      <c r="J156" s="44" t="s">
        <v>1101</v>
      </c>
      <c r="K156" s="32" t="s">
        <v>24</v>
      </c>
    </row>
    <row r="157" s="2" customFormat="true" ht="18.75" hidden="false" customHeight="false" outlineLevel="0" collapsed="false">
      <c r="A157" s="34"/>
      <c r="B157" s="37" t="s">
        <v>209</v>
      </c>
      <c r="C157" s="37" t="s">
        <v>1102</v>
      </c>
      <c r="D157" s="37" t="s">
        <v>1118</v>
      </c>
      <c r="F157" s="88"/>
      <c r="G157" s="71" t="s">
        <v>50</v>
      </c>
      <c r="H157" s="34"/>
      <c r="I157" s="34"/>
      <c r="J157" s="37" t="s">
        <v>1104</v>
      </c>
      <c r="K157" s="34"/>
    </row>
    <row r="158" s="2" customFormat="true" ht="18.75" hidden="false" customHeight="false" outlineLevel="0" collapsed="false">
      <c r="A158" s="46"/>
      <c r="B158" s="47"/>
      <c r="C158" s="47"/>
      <c r="D158" s="65" t="s">
        <v>31</v>
      </c>
      <c r="E158" s="46"/>
      <c r="F158" s="89"/>
      <c r="G158" s="46"/>
      <c r="H158" s="46"/>
      <c r="I158" s="46"/>
      <c r="J158" s="47"/>
      <c r="K158" s="46"/>
    </row>
    <row r="159" s="2" customFormat="true" ht="18.75" hidden="false" customHeight="false" outlineLevel="0" collapsed="false">
      <c r="A159" s="27" t="n">
        <v>35</v>
      </c>
      <c r="B159" s="44" t="s">
        <v>1114</v>
      </c>
      <c r="C159" s="44" t="s">
        <v>1100</v>
      </c>
      <c r="D159" s="107" t="s">
        <v>1115</v>
      </c>
      <c r="E159" s="27" t="n">
        <v>0</v>
      </c>
      <c r="F159" s="87"/>
      <c r="G159" s="66" t="n">
        <v>250000</v>
      </c>
      <c r="H159" s="27" t="n">
        <v>0</v>
      </c>
      <c r="I159" s="32" t="s">
        <v>22</v>
      </c>
      <c r="J159" s="44" t="s">
        <v>1101</v>
      </c>
      <c r="K159" s="32" t="s">
        <v>24</v>
      </c>
    </row>
    <row r="160" s="2" customFormat="true" ht="18.75" hidden="false" customHeight="false" outlineLevel="0" collapsed="false">
      <c r="A160" s="34"/>
      <c r="B160" s="37" t="s">
        <v>170</v>
      </c>
      <c r="C160" s="37" t="s">
        <v>1102</v>
      </c>
      <c r="D160" s="93" t="s">
        <v>1116</v>
      </c>
      <c r="E160" s="93"/>
      <c r="F160" s="88"/>
      <c r="G160" s="71" t="s">
        <v>50</v>
      </c>
      <c r="H160" s="34"/>
      <c r="I160" s="34"/>
      <c r="J160" s="37" t="s">
        <v>1104</v>
      </c>
      <c r="K160" s="34"/>
    </row>
    <row r="161" s="2" customFormat="true" ht="18.75" hidden="false" customHeight="false" outlineLevel="0" collapsed="false">
      <c r="A161" s="46"/>
      <c r="B161" s="47"/>
      <c r="C161" s="47"/>
      <c r="D161" s="65" t="s">
        <v>31</v>
      </c>
      <c r="E161" s="47"/>
      <c r="F161" s="89"/>
      <c r="G161" s="46"/>
      <c r="H161" s="46"/>
      <c r="I161" s="46"/>
      <c r="J161" s="47"/>
      <c r="K161" s="46"/>
    </row>
    <row r="162" s="2" customFormat="true" ht="18.75" hidden="false" customHeight="false" outlineLevel="0" collapsed="false">
      <c r="A162" s="54"/>
      <c r="B162" s="55"/>
      <c r="C162" s="55"/>
      <c r="D162" s="56"/>
      <c r="E162" s="55"/>
      <c r="F162" s="67"/>
      <c r="G162" s="54"/>
      <c r="H162" s="54"/>
      <c r="I162" s="54"/>
      <c r="J162" s="55"/>
      <c r="K162" s="54"/>
    </row>
    <row r="163" s="2" customFormat="true" ht="18.75" hidden="false" customHeight="false" outlineLevel="0" collapsed="false">
      <c r="A163" s="34" t="n">
        <v>36</v>
      </c>
      <c r="B163" s="37" t="s">
        <v>1114</v>
      </c>
      <c r="C163" s="37" t="s">
        <v>1100</v>
      </c>
      <c r="D163" s="105" t="s">
        <v>1115</v>
      </c>
      <c r="E163" s="1" t="n">
        <v>0</v>
      </c>
      <c r="F163" s="88"/>
      <c r="G163" s="1" t="n">
        <v>0</v>
      </c>
      <c r="H163" s="91" t="n">
        <v>250000</v>
      </c>
      <c r="I163" s="71" t="s">
        <v>22</v>
      </c>
      <c r="J163" s="37" t="s">
        <v>1101</v>
      </c>
      <c r="K163" s="71" t="s">
        <v>24</v>
      </c>
    </row>
    <row r="164" s="2" customFormat="true" ht="18.75" hidden="false" customHeight="false" outlineLevel="0" collapsed="false">
      <c r="A164" s="34"/>
      <c r="B164" s="37" t="s">
        <v>158</v>
      </c>
      <c r="C164" s="37" t="s">
        <v>1102</v>
      </c>
      <c r="D164" s="93" t="s">
        <v>1116</v>
      </c>
      <c r="F164" s="88"/>
      <c r="H164" s="71" t="s">
        <v>50</v>
      </c>
      <c r="I164" s="34"/>
      <c r="J164" s="37" t="s">
        <v>1104</v>
      </c>
      <c r="K164" s="34"/>
    </row>
    <row r="165" s="2" customFormat="true" ht="18.75" hidden="false" customHeight="false" outlineLevel="0" collapsed="false">
      <c r="A165" s="46"/>
      <c r="B165" s="47"/>
      <c r="C165" s="47"/>
      <c r="D165" s="65" t="s">
        <v>31</v>
      </c>
      <c r="E165" s="46"/>
      <c r="F165" s="89"/>
      <c r="G165" s="46"/>
      <c r="H165" s="46"/>
      <c r="I165" s="46"/>
      <c r="J165" s="47"/>
      <c r="K165" s="46"/>
    </row>
    <row r="166" s="2" customFormat="true" ht="18.75" hidden="false" customHeight="false" outlineLevel="0" collapsed="false">
      <c r="A166" s="27" t="n">
        <v>37</v>
      </c>
      <c r="B166" s="44" t="s">
        <v>1114</v>
      </c>
      <c r="C166" s="44" t="s">
        <v>1100</v>
      </c>
      <c r="D166" s="107" t="s">
        <v>1115</v>
      </c>
      <c r="E166" s="1" t="n">
        <v>0</v>
      </c>
      <c r="F166" s="87"/>
      <c r="G166" s="1" t="n">
        <v>0</v>
      </c>
      <c r="H166" s="66" t="n">
        <v>250000</v>
      </c>
      <c r="I166" s="32" t="s">
        <v>22</v>
      </c>
      <c r="J166" s="44" t="s">
        <v>1101</v>
      </c>
      <c r="K166" s="32" t="s">
        <v>24</v>
      </c>
    </row>
    <row r="167" s="2" customFormat="true" ht="18.75" hidden="false" customHeight="false" outlineLevel="0" collapsed="false">
      <c r="A167" s="34"/>
      <c r="B167" s="37" t="s">
        <v>130</v>
      </c>
      <c r="C167" s="37" t="s">
        <v>1102</v>
      </c>
      <c r="D167" s="93" t="s">
        <v>1116</v>
      </c>
      <c r="F167" s="88"/>
      <c r="H167" s="71" t="s">
        <v>50</v>
      </c>
      <c r="I167" s="34"/>
      <c r="J167" s="37" t="s">
        <v>1104</v>
      </c>
      <c r="K167" s="34"/>
    </row>
    <row r="168" s="2" customFormat="true" ht="18.75" hidden="false" customHeight="false" outlineLevel="0" collapsed="false">
      <c r="A168" s="46"/>
      <c r="B168" s="47"/>
      <c r="C168" s="47"/>
      <c r="D168" s="65" t="s">
        <v>31</v>
      </c>
      <c r="E168" s="46"/>
      <c r="F168" s="89"/>
      <c r="G168" s="46"/>
      <c r="H168" s="46"/>
      <c r="I168" s="46"/>
      <c r="J168" s="47"/>
      <c r="K168" s="46"/>
    </row>
    <row r="169" s="2" customFormat="true" ht="18.75" hidden="false" customHeight="false" outlineLevel="0" collapsed="false">
      <c r="A169" s="27" t="n">
        <v>38</v>
      </c>
      <c r="B169" s="44" t="s">
        <v>1114</v>
      </c>
      <c r="C169" s="44" t="s">
        <v>1100</v>
      </c>
      <c r="D169" s="107" t="s">
        <v>1115</v>
      </c>
      <c r="E169" s="1" t="n">
        <v>0</v>
      </c>
      <c r="F169" s="87"/>
      <c r="G169" s="66" t="n">
        <v>250000</v>
      </c>
      <c r="H169" s="1" t="n">
        <v>0</v>
      </c>
      <c r="I169" s="32" t="s">
        <v>22</v>
      </c>
      <c r="J169" s="44" t="s">
        <v>1101</v>
      </c>
      <c r="K169" s="32" t="s">
        <v>24</v>
      </c>
    </row>
    <row r="170" s="2" customFormat="true" ht="18.75" hidden="false" customHeight="false" outlineLevel="0" collapsed="false">
      <c r="A170" s="34"/>
      <c r="B170" s="37" t="s">
        <v>131</v>
      </c>
      <c r="C170" s="37" t="s">
        <v>1102</v>
      </c>
      <c r="D170" s="93" t="s">
        <v>1116</v>
      </c>
      <c r="F170" s="88"/>
      <c r="G170" s="71" t="s">
        <v>50</v>
      </c>
      <c r="I170" s="34"/>
      <c r="J170" s="37" t="s">
        <v>1104</v>
      </c>
      <c r="K170" s="34"/>
    </row>
    <row r="171" s="2" customFormat="true" ht="18.75" hidden="false" customHeight="false" outlineLevel="0" collapsed="false">
      <c r="A171" s="46"/>
      <c r="B171" s="47"/>
      <c r="C171" s="47"/>
      <c r="D171" s="65" t="s">
        <v>31</v>
      </c>
      <c r="E171" s="46"/>
      <c r="F171" s="89"/>
      <c r="G171" s="46"/>
      <c r="H171" s="46"/>
      <c r="I171" s="46"/>
      <c r="J171" s="47"/>
      <c r="K171" s="46"/>
    </row>
    <row r="172" s="2" customFormat="true" ht="18.75" hidden="false" customHeight="false" outlineLevel="0" collapsed="false">
      <c r="A172" s="27" t="n">
        <v>39</v>
      </c>
      <c r="B172" s="44" t="s">
        <v>1114</v>
      </c>
      <c r="C172" s="44" t="s">
        <v>1100</v>
      </c>
      <c r="D172" s="107" t="s">
        <v>1115</v>
      </c>
      <c r="E172" s="1" t="n">
        <v>0</v>
      </c>
      <c r="F172" s="87"/>
      <c r="G172" s="66" t="n">
        <v>250000</v>
      </c>
      <c r="H172" s="1" t="n">
        <v>0</v>
      </c>
      <c r="I172" s="32" t="s">
        <v>22</v>
      </c>
      <c r="J172" s="44" t="s">
        <v>1101</v>
      </c>
      <c r="K172" s="32" t="s">
        <v>24</v>
      </c>
    </row>
    <row r="173" s="2" customFormat="true" ht="18.75" hidden="false" customHeight="false" outlineLevel="0" collapsed="false">
      <c r="A173" s="34"/>
      <c r="B173" s="37" t="s">
        <v>182</v>
      </c>
      <c r="C173" s="37" t="s">
        <v>1102</v>
      </c>
      <c r="D173" s="93" t="s">
        <v>1116</v>
      </c>
      <c r="F173" s="88"/>
      <c r="G173" s="71" t="s">
        <v>50</v>
      </c>
      <c r="I173" s="34"/>
      <c r="J173" s="37" t="s">
        <v>1104</v>
      </c>
      <c r="K173" s="34"/>
    </row>
    <row r="174" customFormat="false" ht="18.75" hidden="false" customHeight="false" outlineLevel="0" collapsed="false">
      <c r="A174" s="46"/>
      <c r="B174" s="47"/>
      <c r="C174" s="47"/>
      <c r="D174" s="65" t="s">
        <v>31</v>
      </c>
      <c r="E174" s="46"/>
      <c r="F174" s="89"/>
      <c r="G174" s="46"/>
      <c r="H174" s="46"/>
      <c r="I174" s="46"/>
      <c r="J174" s="47"/>
      <c r="K174" s="46"/>
    </row>
    <row r="175" customFormat="false" ht="18.75" hidden="false" customHeight="false" outlineLevel="0" collapsed="false">
      <c r="A175" s="27" t="n">
        <v>40</v>
      </c>
      <c r="B175" s="44" t="s">
        <v>1119</v>
      </c>
      <c r="C175" s="44" t="s">
        <v>1100</v>
      </c>
      <c r="D175" s="33" t="s">
        <v>1119</v>
      </c>
      <c r="E175" s="66" t="n">
        <v>500000</v>
      </c>
      <c r="F175" s="87"/>
      <c r="G175" s="1" t="n">
        <v>0</v>
      </c>
      <c r="H175" s="27" t="n">
        <v>0</v>
      </c>
      <c r="I175" s="32" t="s">
        <v>22</v>
      </c>
      <c r="J175" s="44" t="s">
        <v>1101</v>
      </c>
      <c r="K175" s="32" t="s">
        <v>24</v>
      </c>
    </row>
    <row r="176" customFormat="false" ht="18.75" hidden="false" customHeight="false" outlineLevel="0" collapsed="false">
      <c r="A176" s="34"/>
      <c r="B176" s="37" t="s">
        <v>182</v>
      </c>
      <c r="C176" s="37" t="s">
        <v>1102</v>
      </c>
      <c r="E176" s="71" t="s">
        <v>50</v>
      </c>
      <c r="F176" s="88"/>
      <c r="G176" s="2"/>
      <c r="H176" s="34"/>
      <c r="I176" s="34"/>
      <c r="J176" s="37" t="s">
        <v>1104</v>
      </c>
      <c r="K176" s="34"/>
    </row>
    <row r="177" customFormat="false" ht="18.75" hidden="false" customHeight="false" outlineLevel="0" collapsed="false">
      <c r="A177" s="46"/>
      <c r="B177" s="47"/>
      <c r="C177" s="47"/>
      <c r="D177" s="65" t="s">
        <v>31</v>
      </c>
      <c r="E177" s="46"/>
      <c r="F177" s="89"/>
      <c r="G177" s="46"/>
      <c r="H177" s="46"/>
      <c r="I177" s="46"/>
      <c r="J177" s="47"/>
      <c r="K177" s="46"/>
    </row>
    <row r="178" customFormat="false" ht="18.75" hidden="false" customHeight="false" outlineLevel="0" collapsed="false">
      <c r="A178" s="27" t="n">
        <v>41</v>
      </c>
      <c r="B178" s="44" t="s">
        <v>1120</v>
      </c>
      <c r="C178" s="44" t="s">
        <v>1121</v>
      </c>
      <c r="D178" s="44" t="s">
        <v>1122</v>
      </c>
      <c r="E178" s="27" t="n">
        <v>0</v>
      </c>
      <c r="F178" s="87"/>
      <c r="G178" s="66" t="n">
        <v>2500000</v>
      </c>
      <c r="H178" s="27" t="n">
        <v>0</v>
      </c>
      <c r="I178" s="32" t="s">
        <v>22</v>
      </c>
      <c r="J178" s="44" t="s">
        <v>1123</v>
      </c>
      <c r="K178" s="32" t="s">
        <v>24</v>
      </c>
    </row>
    <row r="179" customFormat="false" ht="18.75" hidden="false" customHeight="false" outlineLevel="0" collapsed="false">
      <c r="A179" s="34"/>
      <c r="B179" s="37" t="s">
        <v>1124</v>
      </c>
      <c r="C179" s="37" t="s">
        <v>1125</v>
      </c>
      <c r="D179" s="37" t="s">
        <v>1126</v>
      </c>
      <c r="E179" s="93"/>
      <c r="F179" s="88"/>
      <c r="G179" s="71" t="s">
        <v>1127</v>
      </c>
      <c r="H179" s="93"/>
      <c r="I179" s="34"/>
      <c r="J179" s="37" t="s">
        <v>1128</v>
      </c>
      <c r="K179" s="34"/>
    </row>
    <row r="180" customFormat="false" ht="18.75" hidden="false" customHeight="false" outlineLevel="0" collapsed="false">
      <c r="A180" s="46"/>
      <c r="B180" s="47"/>
      <c r="C180" s="47"/>
      <c r="D180" s="65" t="s">
        <v>31</v>
      </c>
      <c r="E180" s="46"/>
      <c r="F180" s="89"/>
      <c r="G180" s="46"/>
      <c r="H180" s="46"/>
      <c r="I180" s="46"/>
      <c r="J180" s="47"/>
      <c r="K180" s="46"/>
    </row>
    <row r="186" customFormat="false" ht="18.75" hidden="false" customHeight="false" outlineLevel="0" collapsed="false">
      <c r="E186" s="1" t="n">
        <f aca="false">SUM(E14:E177)</f>
        <v>4922000</v>
      </c>
      <c r="G186" s="1" t="n">
        <f aca="false">SUM(G14:G177)</f>
        <v>2757000</v>
      </c>
      <c r="H186" s="1" t="n">
        <f aca="false">SUM(H14:H177)</f>
        <v>3673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99"/>
    <col collapsed="false" customWidth="true" hidden="false" outlineLevel="0" max="3" min="3" style="2" width="21.75"/>
    <col collapsed="false" customWidth="true" hidden="false" outlineLevel="0" max="4" min="4" style="2" width="24.75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8" min="7" style="1" width="7.37"/>
    <col collapsed="false" customWidth="true" hidden="false" outlineLevel="0" max="9" min="9" style="1" width="10.87"/>
    <col collapsed="false" customWidth="true" hidden="false" outlineLevel="0" max="10" min="10" style="2" width="18.99"/>
    <col collapsed="false" customWidth="true" hidden="false" outlineLevel="0" max="11" min="11" style="1" width="10.12"/>
    <col collapsed="false" customWidth="false" hidden="false" outlineLevel="0" max="257" min="12" style="77" width="9.12"/>
  </cols>
  <sheetData>
    <row r="1" s="4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" hidden="false" customHeight="false" outlineLevel="0" collapsed="false">
      <c r="A4" s="78" t="s">
        <v>212</v>
      </c>
      <c r="B4" s="8"/>
      <c r="C4" s="8"/>
      <c r="D4" s="8"/>
      <c r="E4" s="8"/>
      <c r="F4" s="9"/>
      <c r="G4" s="9"/>
      <c r="H4" s="9"/>
      <c r="I4" s="9"/>
      <c r="J4" s="10"/>
      <c r="K4" s="9"/>
    </row>
    <row r="5" s="4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9"/>
      <c r="G5" s="9"/>
      <c r="H5" s="9"/>
      <c r="I5" s="9"/>
      <c r="J5" s="10"/>
      <c r="K5" s="9"/>
    </row>
    <row r="6" s="4" customFormat="true" ht="24" hidden="false" customHeight="false" outlineLevel="0" collapsed="false">
      <c r="A6" s="12" t="s">
        <v>1129</v>
      </c>
      <c r="B6" s="12"/>
      <c r="C6" s="12"/>
      <c r="D6" s="12"/>
      <c r="E6" s="12"/>
      <c r="F6" s="9"/>
      <c r="G6" s="9"/>
      <c r="H6" s="9"/>
      <c r="I6" s="9"/>
      <c r="J6" s="10"/>
      <c r="K6" s="9"/>
    </row>
    <row r="7" s="4" customFormat="true" ht="24" hidden="false" customHeight="false" outlineLevel="0" collapsed="false">
      <c r="A7" s="95" t="s">
        <v>1130</v>
      </c>
      <c r="B7" s="95"/>
      <c r="C7" s="95"/>
      <c r="D7" s="95"/>
      <c r="E7" s="95"/>
      <c r="F7" s="9"/>
      <c r="G7" s="9"/>
      <c r="H7" s="9"/>
      <c r="I7" s="9"/>
      <c r="K7" s="9"/>
    </row>
    <row r="8" customFormat="false" ht="18.75" hidden="false" customHeight="false" outlineLevel="0" collapsed="false">
      <c r="A8" s="80" t="s">
        <v>7</v>
      </c>
      <c r="B8" s="80" t="s">
        <v>216</v>
      </c>
      <c r="C8" s="81" t="s">
        <v>9</v>
      </c>
      <c r="D8" s="29" t="s">
        <v>10</v>
      </c>
      <c r="E8" s="80" t="s">
        <v>11</v>
      </c>
      <c r="F8" s="80"/>
      <c r="G8" s="80"/>
      <c r="H8" s="80"/>
      <c r="I8" s="82" t="s">
        <v>12</v>
      </c>
      <c r="J8" s="80" t="s">
        <v>13</v>
      </c>
      <c r="K8" s="29" t="s">
        <v>14</v>
      </c>
    </row>
    <row r="9" customFormat="false" ht="18.75" hidden="false" customHeight="false" outlineLevel="0" collapsed="false">
      <c r="A9" s="80"/>
      <c r="B9" s="80"/>
      <c r="C9" s="81"/>
      <c r="D9" s="40" t="s">
        <v>217</v>
      </c>
      <c r="E9" s="18" t="n">
        <v>2559</v>
      </c>
      <c r="F9" s="19"/>
      <c r="G9" s="18" t="n">
        <v>2560</v>
      </c>
      <c r="H9" s="18" t="n">
        <v>2561</v>
      </c>
      <c r="I9" s="83" t="s">
        <v>16</v>
      </c>
      <c r="J9" s="80"/>
      <c r="K9" s="45" t="s">
        <v>17</v>
      </c>
    </row>
    <row r="10" customFormat="false" ht="18.75" hidden="false" customHeight="false" outlineLevel="0" collapsed="false">
      <c r="A10" s="80"/>
      <c r="B10" s="80"/>
      <c r="C10" s="81"/>
      <c r="D10" s="84"/>
      <c r="E10" s="23" t="s">
        <v>18</v>
      </c>
      <c r="F10" s="24"/>
      <c r="G10" s="23" t="s">
        <v>18</v>
      </c>
      <c r="H10" s="23" t="s">
        <v>18</v>
      </c>
      <c r="I10" s="85"/>
      <c r="J10" s="80"/>
      <c r="K10" s="23"/>
    </row>
    <row r="11" s="2" customFormat="true" ht="18.75" hidden="false" customHeight="false" outlineLevel="0" collapsed="false">
      <c r="A11" s="18" t="n">
        <v>1</v>
      </c>
      <c r="B11" s="107" t="s">
        <v>1131</v>
      </c>
      <c r="C11" s="44" t="s">
        <v>1132</v>
      </c>
      <c r="D11" s="44" t="s">
        <v>1133</v>
      </c>
      <c r="E11" s="66" t="n">
        <v>100000</v>
      </c>
      <c r="F11" s="87"/>
      <c r="G11" s="66" t="n">
        <v>100000</v>
      </c>
      <c r="H11" s="66" t="n">
        <v>100000</v>
      </c>
      <c r="I11" s="32" t="s">
        <v>1134</v>
      </c>
      <c r="J11" s="44" t="s">
        <v>1135</v>
      </c>
      <c r="K11" s="32" t="s">
        <v>1136</v>
      </c>
    </row>
    <row r="12" s="2" customFormat="true" ht="18.75" hidden="false" customHeight="false" outlineLevel="0" collapsed="false">
      <c r="A12" s="40"/>
      <c r="B12" s="37" t="s">
        <v>1137</v>
      </c>
      <c r="C12" s="37" t="s">
        <v>1138</v>
      </c>
      <c r="D12" s="37" t="s">
        <v>1139</v>
      </c>
      <c r="E12" s="71" t="s">
        <v>50</v>
      </c>
      <c r="F12" s="88"/>
      <c r="G12" s="71" t="s">
        <v>50</v>
      </c>
      <c r="H12" s="71" t="s">
        <v>50</v>
      </c>
      <c r="I12" s="34"/>
      <c r="J12" s="37" t="s">
        <v>1140</v>
      </c>
      <c r="K12" s="34"/>
    </row>
    <row r="13" s="2" customFormat="true" ht="18.75" hidden="false" customHeight="false" outlineLevel="0" collapsed="false">
      <c r="A13" s="40"/>
      <c r="B13" s="93"/>
      <c r="C13" s="37" t="s">
        <v>1141</v>
      </c>
      <c r="D13" s="93"/>
      <c r="E13" s="34"/>
      <c r="F13" s="88"/>
      <c r="G13" s="34"/>
      <c r="H13" s="93"/>
      <c r="I13" s="34"/>
      <c r="J13" s="37" t="s">
        <v>1142</v>
      </c>
      <c r="K13" s="34"/>
    </row>
    <row r="14" customFormat="false" ht="18.75" hidden="false" customHeight="false" outlineLevel="0" collapsed="false">
      <c r="A14" s="46"/>
      <c r="B14" s="47"/>
      <c r="C14" s="48" t="s">
        <v>1143</v>
      </c>
      <c r="D14" s="47"/>
      <c r="E14" s="46"/>
      <c r="F14" s="24"/>
      <c r="G14" s="46"/>
      <c r="H14" s="46"/>
      <c r="I14" s="46"/>
      <c r="J14" s="47"/>
      <c r="K14" s="46"/>
    </row>
    <row r="15" customFormat="false" ht="18.75" hidden="false" customHeight="false" outlineLevel="0" collapsed="false">
      <c r="A15" s="27" t="n">
        <v>2</v>
      </c>
      <c r="B15" s="44" t="s">
        <v>1144</v>
      </c>
      <c r="C15" s="44" t="s">
        <v>1145</v>
      </c>
      <c r="D15" s="44" t="s">
        <v>1146</v>
      </c>
      <c r="E15" s="66" t="n">
        <v>150000</v>
      </c>
      <c r="F15" s="87"/>
      <c r="G15" s="66" t="n">
        <v>100000</v>
      </c>
      <c r="H15" s="66" t="n">
        <v>50000</v>
      </c>
      <c r="I15" s="32" t="s">
        <v>1147</v>
      </c>
      <c r="J15" s="44" t="s">
        <v>1148</v>
      </c>
      <c r="K15" s="32" t="s">
        <v>966</v>
      </c>
    </row>
    <row r="16" customFormat="false" ht="18.75" hidden="false" customHeight="false" outlineLevel="0" collapsed="false">
      <c r="A16" s="34"/>
      <c r="B16" s="37" t="s">
        <v>1149</v>
      </c>
      <c r="C16" s="37" t="s">
        <v>1150</v>
      </c>
      <c r="D16" s="37" t="s">
        <v>1151</v>
      </c>
      <c r="E16" s="71" t="s">
        <v>50</v>
      </c>
      <c r="F16" s="88"/>
      <c r="G16" s="71" t="s">
        <v>50</v>
      </c>
      <c r="H16" s="71" t="s">
        <v>50</v>
      </c>
      <c r="I16" s="34"/>
      <c r="J16" s="37" t="s">
        <v>1152</v>
      </c>
      <c r="K16" s="71" t="s">
        <v>971</v>
      </c>
    </row>
    <row r="17" customFormat="false" ht="18.75" hidden="false" customHeight="false" outlineLevel="0" collapsed="false">
      <c r="A17" s="46"/>
      <c r="B17" s="47"/>
      <c r="C17" s="48" t="s">
        <v>1153</v>
      </c>
      <c r="D17" s="48" t="s">
        <v>1154</v>
      </c>
      <c r="E17" s="46"/>
      <c r="F17" s="89"/>
      <c r="G17" s="46"/>
      <c r="H17" s="47"/>
      <c r="I17" s="46"/>
      <c r="J17" s="48" t="s">
        <v>1155</v>
      </c>
      <c r="K17" s="46"/>
    </row>
    <row r="18" customFormat="false" ht="18.75" hidden="false" customHeight="false" outlineLevel="0" collapsed="false">
      <c r="A18" s="54"/>
      <c r="B18" s="55"/>
      <c r="C18" s="55"/>
      <c r="D18" s="55"/>
      <c r="E18" s="54"/>
      <c r="F18" s="119"/>
      <c r="G18" s="54"/>
      <c r="H18" s="54"/>
      <c r="I18" s="54"/>
      <c r="J18" s="55"/>
      <c r="K18" s="54"/>
    </row>
    <row r="19" customFormat="false" ht="18.75" hidden="false" customHeight="false" outlineLevel="0" collapsed="false">
      <c r="A19" s="59"/>
      <c r="B19" s="60"/>
      <c r="C19" s="60"/>
      <c r="D19" s="60"/>
      <c r="E19" s="59"/>
      <c r="F19" s="59"/>
      <c r="G19" s="59"/>
      <c r="H19" s="59"/>
      <c r="I19" s="59"/>
      <c r="J19" s="60"/>
      <c r="K19" s="59"/>
    </row>
    <row r="29" customFormat="false" ht="18.75" hidden="false" customHeight="false" outlineLevel="0" collapsed="false">
      <c r="E29" s="94" t="n">
        <f aca="false">SUM(E11:E17)</f>
        <v>250000</v>
      </c>
      <c r="G29" s="94" t="n">
        <f aca="false">SUM(G11:G17)</f>
        <v>200000</v>
      </c>
      <c r="H29" s="94" t="n">
        <f aca="false">SUM(H11:H17)</f>
        <v>150000</v>
      </c>
    </row>
  </sheetData>
  <mergeCells count="10">
    <mergeCell ref="A1:K1"/>
    <mergeCell ref="A2:K2"/>
    <mergeCell ref="A3:K3"/>
    <mergeCell ref="A5:E5"/>
    <mergeCell ref="A6:E6"/>
    <mergeCell ref="A8:A10"/>
    <mergeCell ref="B8:B10"/>
    <mergeCell ref="C8:C10"/>
    <mergeCell ref="E8:H8"/>
    <mergeCell ref="J8:J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53:06Z</dcterms:created>
  <dc:creator>LENOVO</dc:creator>
  <dc:description/>
  <dc:language>en-US</dc:language>
  <cp:lastModifiedBy>NaiOOkaI</cp:lastModifiedBy>
  <cp:lastPrinted>2015-07-03T03:16:24Z</cp:lastPrinted>
  <dcterms:modified xsi:type="dcterms:W3CDTF">2016-01-14T08:14:34Z</dcterms:modified>
  <cp:revision>0</cp:revision>
  <dc:subject/>
  <dc:title/>
</cp:coreProperties>
</file>