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ประกาศ" sheetId="1" state="visible" r:id="rId2"/>
    <sheet name="ผ.ด 2" sheetId="2" state="visible" r:id="rId3"/>
    <sheet name="ผ.ด 1" sheetId="3" state="visible" r:id="rId4"/>
    <sheet name="บันทึก" sheetId="4" state="visible" r:id="rId5"/>
    <sheet name="ประกาศ 2" sheetId="5" state="visible" r:id="rId6"/>
  </sheets>
  <definedNames>
    <definedName function="false" hidden="false" localSheetId="2" name="_xlnm.Print_Area" vbProcedure="false">'ผ.ด 1'!$A$1:$U$450</definedName>
    <definedName function="false" hidden="false" localSheetId="1" name="_xlnm.Print_Area" vbProcedure="false">'ผ.ด 2'!$A$1:$J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364">
  <si>
    <t xml:space="preserve">ประกาศองค์การบริหารส่วนตำบลเบญจขร</t>
  </si>
  <si>
    <r>
      <rPr>
        <b val="true"/>
        <sz val="16"/>
        <rFont val="Noto Sans Devanagari"/>
        <family val="2"/>
      </rPr>
      <t xml:space="preserve">เรื่อง    การจัดทำแผนการจัดหาพัสดุ  ประจำปีงบประมาณ   </t>
    </r>
    <r>
      <rPr>
        <b val="true"/>
        <sz val="16"/>
        <rFont val="Angsana New"/>
        <family val="1"/>
      </rPr>
      <t xml:space="preserve">2560</t>
    </r>
  </si>
  <si>
    <t xml:space="preserve">.......................................................................................</t>
  </si>
  <si>
    <t xml:space="preserve">                                    ด้วยองค์การบริหารส่วนตำบลเบญจขร  จะดำเนินการจัดหาพัสดุตามข้อบัญญัติขององค์การบริหารส่วนตำบล</t>
  </si>
  <si>
    <r>
      <rPr>
        <sz val="16"/>
        <rFont val="Noto Sans Devanagari"/>
        <family val="2"/>
      </rPr>
      <t xml:space="preserve">เรื่อง  งบประมาณรายจ่ายประจำปีงบประมาณ 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 2560  </t>
    </r>
    <r>
      <rPr>
        <sz val="16"/>
        <rFont val="Noto Sans Devanagari"/>
        <family val="2"/>
      </rPr>
      <t xml:space="preserve">นั้น</t>
    </r>
  </si>
  <si>
    <t xml:space="preserve">                                    เพื่อให้การดำเนินการจัดหาพัสดุ  เป็นไปด้วยความเรียบร้อยโดยองค์การบริหารส่วนตำบลเบญจขร จึงจัดทำ</t>
  </si>
  <si>
    <r>
      <rPr>
        <sz val="16"/>
        <rFont val="Noto Sans Devanagari"/>
        <family val="2"/>
      </rPr>
      <t xml:space="preserve">แผนปฏิบัติการจัดซื้อจัดจ้าง  ประจำปีงบประมาณ  </t>
    </r>
    <r>
      <rPr>
        <sz val="16"/>
        <rFont val="Angsana New"/>
        <family val="1"/>
      </rPr>
      <t xml:space="preserve">2560   </t>
    </r>
    <r>
      <rPr>
        <sz val="16"/>
        <rFont val="Noto Sans Devanagari"/>
        <family val="2"/>
      </rPr>
      <t xml:space="preserve">เพื่อดำเนินการจัดซื้อจัดจ้างต่อไป</t>
    </r>
  </si>
  <si>
    <t xml:space="preserve">จึงเรียนมาให้ทราบโดยทั่วกัน</t>
  </si>
  <si>
    <r>
      <rPr>
        <sz val="16"/>
        <rFont val="Noto Sans Devanagari"/>
        <family val="2"/>
      </rPr>
      <t xml:space="preserve">ประกาศ  ณ  วันที่    </t>
    </r>
    <r>
      <rPr>
        <sz val="16"/>
        <rFont val="Angsana New"/>
        <family val="1"/>
      </rPr>
      <t xml:space="preserve">3   </t>
    </r>
    <r>
      <rPr>
        <sz val="16"/>
        <rFont val="Noto Sans Devanagari"/>
        <family val="2"/>
      </rPr>
      <t xml:space="preserve">ตุลาคม  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 2559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( </t>
    </r>
    <r>
      <rPr>
        <sz val="16"/>
        <rFont val="Noto Sans Devanagari"/>
        <family val="2"/>
      </rPr>
      <t xml:space="preserve">นายเอื้อน      อดทน </t>
    </r>
    <r>
      <rPr>
        <sz val="16"/>
        <rFont val="Angsana New"/>
        <family val="1"/>
      </rPr>
      <t xml:space="preserve">)</t>
    </r>
  </si>
  <si>
    <t xml:space="preserve">          นายกองค์การบริหารส่วนตำบลเบญจขร</t>
  </si>
  <si>
    <r>
      <rPr>
        <sz val="16"/>
        <rFont val="Noto Sans Devanagari"/>
        <family val="2"/>
      </rPr>
      <t xml:space="preserve">แบบ ผ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                                    แบบแผนการจัดหาพัสดุ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60</t>
    </r>
  </si>
  <si>
    <t xml:space="preserve">                                                       ขององค์การบริหารส่วนตำบลเบญจขร  อำเภอคลองหาด  จังหวัดสระแก้ว</t>
  </si>
  <si>
    <t xml:space="preserve">ที่</t>
  </si>
  <si>
    <t xml:space="preserve">ช่วงเวลาที่เริ่ม</t>
  </si>
  <si>
    <r>
      <rPr>
        <sz val="16"/>
        <rFont val="Noto Sans Devanagari"/>
        <family val="2"/>
      </rPr>
      <t xml:space="preserve">ราย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จำนวน</t>
    </r>
  </si>
  <si>
    <t xml:space="preserve">เงินงบประมาณ</t>
  </si>
  <si>
    <t xml:space="preserve">เงินนอกงบประมาณ</t>
  </si>
  <si>
    <t xml:space="preserve">วิธีจัดหา</t>
  </si>
  <si>
    <t xml:space="preserve">กำหนด</t>
  </si>
  <si>
    <t xml:space="preserve">หมายเหตุ</t>
  </si>
  <si>
    <t xml:space="preserve">จัดหา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น่ว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แผน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งาน</t>
    </r>
  </si>
  <si>
    <t xml:space="preserve">จำนวน</t>
  </si>
  <si>
    <t xml:space="preserve">ประเภท</t>
  </si>
  <si>
    <t xml:space="preserve">ส่งมอบ</t>
  </si>
  <si>
    <t xml:space="preserve">โครงการ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9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0</t>
    </r>
  </si>
  <si>
    <t xml:space="preserve">หมวดค่าใช้สอย  ตั้งไว้</t>
  </si>
  <si>
    <t xml:space="preserve">สำนักปลัด</t>
  </si>
  <si>
    <t xml:space="preserve">-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รายจ่ายเพื่อให้ได้มาซึ่งบริการ</t>
    </r>
  </si>
  <si>
    <t xml:space="preserve">ตกลงราคา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รายจ่ายเกี่ยวกับการรับรองและพิธีการ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รายจ่ายเกี่ยวกับการปฏิบัติราชการที่ไม่เข้าลักษณะรายจ่ายหมวดอื่นๆ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ค่าใช้จ่ายในการจัดการเลือกตั้ง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ค่าใช้จ่ายในการเดินทางไปราชการ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ฝึกอบรม สัมนาและศึกษาดูงานเพิ่มประสิทธิภาพพัฒนาบุคลากร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ศูนย์บริการร่วมข้อมูลข่าวสารและการจัดซื้อจัดจ้างขององค์กรปก</t>
    </r>
    <r>
      <rPr>
        <sz val="15"/>
        <rFont val="Angsana New"/>
        <family val="1"/>
      </rPr>
      <t xml:space="preserve">-</t>
    </r>
  </si>
  <si>
    <r>
      <rPr>
        <sz val="15"/>
        <rFont val="Noto Sans Devanagari"/>
        <family val="2"/>
      </rPr>
      <t xml:space="preserve">ครองส่วนท้องถิ่นระดับอำเภอ ประจำปี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60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ค่าบำรุงรักษาและซ่อมแซม</t>
    </r>
  </si>
  <si>
    <t xml:space="preserve">หมวดค่าใช้สอย ตั้งไว้</t>
  </si>
  <si>
    <t xml:space="preserve">กองคลัง</t>
  </si>
  <si>
    <r>
      <rPr>
        <b val="true"/>
        <sz val="15"/>
        <rFont val="Angsana New"/>
        <family val="1"/>
      </rPr>
      <t xml:space="preserve">  *  </t>
    </r>
    <r>
      <rPr>
        <b val="true"/>
        <sz val="15"/>
        <rFont val="Noto Sans Devanagari"/>
        <family val="2"/>
      </rPr>
      <t xml:space="preserve">รายจ่ายเพื่อให้ได้มาซึ่งบริการ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ค่าธรรมเนียม จดทะเบียนต่างๆ เช่นค่าลงทะเบียนเพื่อเข้ารับการอบรม</t>
    </r>
  </si>
  <si>
    <t xml:space="preserve">รายจ่ายเกี่ยวเนื่องกับการปฎิบัติราชการไม่เข้าลักษณะกับหมวดอื่นๆ</t>
  </si>
  <si>
    <r>
      <rPr>
        <sz val="15"/>
        <rFont val="Angsana New"/>
        <family val="1"/>
      </rPr>
      <t xml:space="preserve"> -  </t>
    </r>
    <r>
      <rPr>
        <sz val="15"/>
        <rFont val="Noto Sans Devanagari"/>
        <family val="2"/>
      </rPr>
      <t xml:space="preserve">เพื่อจ่ายเป็นค่าเดินทางไป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ค่าพาหาหนะ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เช่าที่พัก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ค่าเบี้ยเลี้ยง</t>
    </r>
  </si>
  <si>
    <t xml:space="preserve">ค่าบำรุงและซ่อมแซม</t>
  </si>
  <si>
    <r>
      <rPr>
        <sz val="15"/>
        <rFont val="Angsana New"/>
        <family val="1"/>
      </rPr>
      <t xml:space="preserve"> -</t>
    </r>
    <r>
      <rPr>
        <sz val="15"/>
        <rFont val="Noto Sans Devanagari"/>
        <family val="2"/>
      </rPr>
      <t xml:space="preserve">เพื่อจ่ายเป็นค่าบำรุงหรือซ่อมแซมทรัพย์สินเพื่อให้สามารถใช้งานได้</t>
    </r>
  </si>
  <si>
    <t xml:space="preserve">กองการศึกษาฯ</t>
  </si>
  <si>
    <r>
      <rPr>
        <b val="true"/>
        <sz val="15"/>
        <rFont val="Angsana New"/>
        <family val="1"/>
      </rPr>
      <t xml:space="preserve">* </t>
    </r>
    <r>
      <rPr>
        <b val="true"/>
        <sz val="15"/>
        <rFont val="Noto Sans Devanagari"/>
        <family val="2"/>
      </rPr>
      <t xml:space="preserve">รายจ่ายเพื่อให้มาซึ่งบริการ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ค่าธรรมเนียม จดทะเบียนต่าง ๆ เช่นค่าลงทะเบียนเพื่อเข้ารับการฝึกอบรม</t>
    </r>
  </si>
  <si>
    <r>
      <rPr>
        <b val="true"/>
        <sz val="15"/>
        <rFont val="Angsana New"/>
        <family val="1"/>
      </rPr>
      <t xml:space="preserve">* </t>
    </r>
    <r>
      <rPr>
        <b val="true"/>
        <sz val="15"/>
        <rFont val="Noto Sans Devanagari"/>
        <family val="2"/>
      </rPr>
      <t xml:space="preserve">รายจ่ายเกี่ยวกับการรับรองและพิธีการ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พื่อเป็นค่ารับรองในการต้องรับบุคคลหรือคณะบุคคลที่ไปนิเทศงาน</t>
    </r>
  </si>
  <si>
    <r>
      <rPr>
        <b val="true"/>
        <sz val="15"/>
        <rFont val="Angsana New"/>
        <family val="1"/>
      </rPr>
      <t xml:space="preserve">*</t>
    </r>
    <r>
      <rPr>
        <b val="true"/>
        <sz val="15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หมวดอื่นๆ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พื่อใช้จ่ายในการเดินทางไปราชการหรือไปอบรมสัมนา</t>
    </r>
  </si>
  <si>
    <r>
      <rPr>
        <b val="true"/>
        <sz val="15"/>
        <rFont val="Angsana New"/>
        <family val="1"/>
      </rPr>
      <t xml:space="preserve">*</t>
    </r>
    <r>
      <rPr>
        <b val="true"/>
        <sz val="15"/>
        <rFont val="Noto Sans Devanagari"/>
        <family val="2"/>
      </rPr>
      <t xml:space="preserve">โครงการจัดกิจกรรมวันเด็กแห่งชาติ ประจำปี </t>
    </r>
    <r>
      <rPr>
        <b val="true"/>
        <sz val="15"/>
        <rFont val="Angsana New"/>
        <family val="1"/>
      </rPr>
      <t xml:space="preserve">2560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พื่อใช้จ่ายในการจัดกิจกรรมวันเด็กแห่งชาติ ประจำปี </t>
    </r>
    <r>
      <rPr>
        <sz val="15"/>
        <rFont val="Angsana New"/>
        <family val="1"/>
      </rPr>
      <t xml:space="preserve">2560</t>
    </r>
  </si>
  <si>
    <r>
      <rPr>
        <b val="true"/>
        <sz val="15"/>
        <rFont val="Angsana New"/>
        <family val="1"/>
      </rPr>
      <t xml:space="preserve">*</t>
    </r>
    <r>
      <rPr>
        <b val="true"/>
        <sz val="15"/>
        <rFont val="Noto Sans Devanagari"/>
        <family val="2"/>
      </rPr>
      <t xml:space="preserve">ค่าบำรุงรักษาและซ่อมแซม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พื่อใช้จ่ายเป็นค่าบำรุงหรือซ่อมแซมทรัพย์สิน</t>
    </r>
  </si>
  <si>
    <r>
      <rPr>
        <sz val="15"/>
        <rFont val="Noto Sans Devanagari"/>
        <family val="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 New"/>
        <family val="1"/>
      </rPr>
      <t xml:space="preserve">.59-</t>
    </r>
    <r>
      <rPr>
        <sz val="15"/>
        <rFont val="Noto Sans Devanagari"/>
        <family val="2"/>
      </rPr>
      <t xml:space="preserve">ก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 New"/>
        <family val="1"/>
      </rPr>
      <t xml:space="preserve">.60</t>
    </r>
  </si>
  <si>
    <r>
      <rPr>
        <b val="true"/>
        <sz val="15"/>
        <rFont val="Noto Sans Devanagari"/>
        <family val="2"/>
      </rPr>
      <t xml:space="preserve">หมวดค่าใช้สอย ตั้งไว้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งบดำเนินงาน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หมวดอื่น ๆ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แข่งขันกีฬาของศูนย์พัฒนาเด็กเล็ก ประจำปี </t>
    </r>
    <r>
      <rPr>
        <sz val="15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ครงการสนับสนุนค่าใช้จ่ายการบริหารสถานศึกษา</t>
    </r>
  </si>
  <si>
    <t xml:space="preserve">ค่าใช้สอย</t>
  </si>
  <si>
    <t xml:space="preserve">งานเคหะและชุมชน</t>
  </si>
  <si>
    <r>
      <rPr>
        <b val="true"/>
        <sz val="15"/>
        <rFont val="Angsana New"/>
        <family val="1"/>
      </rPr>
      <t xml:space="preserve"> - </t>
    </r>
    <r>
      <rPr>
        <b val="true"/>
        <sz val="15"/>
        <rFont val="Noto Sans Devanagari"/>
        <family val="2"/>
      </rPr>
      <t xml:space="preserve">รายจ่ายเพื่อให้ได้มาซึ่งบริการ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พื่อจ่ายเป็นค่าธรรมเนียมจดทะเบียนต่าง ๆ</t>
    </r>
  </si>
  <si>
    <r>
      <rPr>
        <b val="true"/>
        <sz val="15"/>
        <rFont val="Angsana New"/>
        <family val="1"/>
      </rPr>
      <t xml:space="preserve"> - </t>
    </r>
    <r>
      <rPr>
        <b val="true"/>
        <sz val="15"/>
        <rFont val="Noto Sans Devanagari"/>
        <family val="2"/>
      </rPr>
      <t xml:space="preserve">รายจ่ายเกี่ยวเนื่องกับการปฎิบัติราชการที่ไม่เข้าลักษณะรายจ่ายหมวดอื่นๆ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อบรมให้ความรู้ขอบข่ายความรับผิดชอบถนนภายในตำบลเบญจขร</t>
    </r>
  </si>
  <si>
    <t xml:space="preserve">7-15</t>
  </si>
  <si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ค่าบำรุงรักษาและซ่อมแซม</t>
    </r>
  </si>
  <si>
    <r>
      <rPr>
        <sz val="15"/>
        <rFont val="Noto Sans Devanagari"/>
        <family val="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 New"/>
        <family val="1"/>
      </rPr>
      <t xml:space="preserve">.59- </t>
    </r>
    <r>
      <rPr>
        <sz val="15"/>
        <rFont val="Noto Sans Devanagari"/>
        <family val="2"/>
      </rPr>
      <t xml:space="preserve">ก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 New"/>
        <family val="1"/>
      </rPr>
      <t xml:space="preserve">.60</t>
    </r>
  </si>
  <si>
    <t xml:space="preserve">งานสร้างความเข้มแข็ง</t>
  </si>
  <si>
    <t xml:space="preserve">รายจ่ายเกี่ยวเนื่องกับการปฎิบัติราชการที่ไม่เข้าลักษณธรายจ่ายหมวดอื่นๆ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เด็กดีประจำตำบลเบญจขร ประจำปี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60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ป้องกันและแก้ไขปัญหายาเสพติดของ ศตส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อบ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เบญจขร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พัฒนาศักยภาพบุคลากรเพื่อเตรียมความพร้อมสู่ประชาคมอาเซี่ยน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ส่งเสริมการผลิตแก๊สชีวภาพในชุมชนจากมูลสัตว์และขยะอินทรีย์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ส่งเสริมเศรษฐกิจแบบพอเพียงตามแนวพระราชดำริ ประจำปี </t>
    </r>
    <r>
      <rPr>
        <sz val="15"/>
        <rFont val="Angsana New"/>
        <family val="1"/>
      </rPr>
      <t xml:space="preserve">2560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ส่งเสริมสภาเด็กและเยาวชนคนรักท้องถิ่น ประจำปี </t>
    </r>
    <r>
      <rPr>
        <sz val="15"/>
        <rFont val="Angsana New"/>
        <family val="1"/>
      </rPr>
      <t xml:space="preserve">2560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ให้ความช่วยเหลือ 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ทำงานช่วงปิดภาคเรียน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อบรม สัมมนา ประชุม การปรองดองและสมานฉันท์</t>
    </r>
  </si>
  <si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59-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60</t>
    </r>
  </si>
  <si>
    <t xml:space="preserve">งานศาสนาวัฒนธรรม</t>
  </si>
  <si>
    <t xml:space="preserve">รายจ่ายเกี่ยวเนื่องกับการปฏิบัติราชการที่ไม่เข้าลักษณะรายจ่ายหมวดอื่น ๆ</t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โครงการเฉลิมพระเกียรติ </t>
    </r>
    <r>
      <rPr>
        <sz val="15"/>
        <rFont val="Angsana New"/>
        <family val="1"/>
      </rPr>
      <t xml:space="preserve">12 </t>
    </r>
    <r>
      <rPr>
        <sz val="15"/>
        <rFont val="Noto Sans Devanagari"/>
        <family val="2"/>
      </rPr>
      <t xml:space="preserve">สิงหา มหาราชินี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เฉลิมพระเกียรติ </t>
    </r>
    <r>
      <rPr>
        <sz val="15"/>
        <rFont val="Angsana New"/>
        <family val="1"/>
      </rPr>
      <t xml:space="preserve">5 </t>
    </r>
    <r>
      <rPr>
        <sz val="15"/>
        <rFont val="Noto Sans Devanagari"/>
        <family val="2"/>
      </rPr>
      <t xml:space="preserve">ธันวามหาราช</t>
    </r>
  </si>
  <si>
    <t xml:space="preserve">งานกีฬาและนันทนาการ</t>
  </si>
  <si>
    <r>
      <rPr>
        <b val="true"/>
        <sz val="15"/>
        <rFont val="Angsana New"/>
        <family val="1"/>
      </rPr>
      <t xml:space="preserve">*</t>
    </r>
    <r>
      <rPr>
        <b val="true"/>
        <sz val="15"/>
        <rFont val="Noto Sans Devanagari"/>
        <family val="2"/>
      </rPr>
      <t xml:space="preserve">รายจ่ายเกี่ยวเนื่องกับการปฎิบัติราชที่ไม่เข้าลักษณะรายจ่ายหมวดอื่นๆ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ครงการจัดการแข่งขันกีฬา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บญจขรสานสัมพันธ์สามวัยต้านภัยยาเสพติด</t>
    </r>
  </si>
  <si>
    <t xml:space="preserve">งานศาสนาวัฒนธรรมท้องถิ่น</t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โครงการจัดประเพณีสงกรานต์และวันผู้สูงอายุ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จัดงานประเพณีแห่เทียนจำนำพรรษา</t>
    </r>
  </si>
  <si>
    <t xml:space="preserve">แผนงานการเกษตร</t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โครงการส่งเสริมกระบวนการเรียนรู้ตามแนวทางพระราชดำริหลักปรัชญา</t>
    </r>
    <r>
      <rPr>
        <sz val="15"/>
        <rFont val="Angsana New"/>
        <family val="1"/>
      </rPr>
      <t xml:space="preserve">-</t>
    </r>
  </si>
  <si>
    <t xml:space="preserve">เศรษฐกิจพอเพียงในระดับครัวเรือน</t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โครงการอนุรักษ์พันธุกรรมพืชอันเนื่องมาจากพระราชดำริสมเด็จพระเทพฯ</t>
    </r>
  </si>
  <si>
    <t xml:space="preserve">แผนงานสังคมสงเคราะห์</t>
  </si>
  <si>
    <t xml:space="preserve">รายจ่ายเกี่ยวเนื่องกับการปฏิบัติราชที่ไม่เข้าลักษณะรายจ่ายหมวดอื่น ๆ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บ้านท้องถิ่น ประชารัฐร่วมใจ เทิดไท้องค์ราชัน ราชินี ประจำปี </t>
    </r>
    <r>
      <rPr>
        <sz val="15"/>
        <rFont val="Angsana New"/>
        <family val="1"/>
      </rPr>
      <t xml:space="preserve">2560</t>
    </r>
  </si>
  <si>
    <t xml:space="preserve">งานรักษาความสงบภายใน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ช่วยเหลือและบรรเทาความเดือดร้อนผู้ประสบภัยแล้งและฝนทิ้ง</t>
    </r>
    <r>
      <rPr>
        <sz val="15"/>
        <rFont val="Angsana New"/>
        <family val="1"/>
      </rPr>
      <t xml:space="preserve">-</t>
    </r>
  </si>
  <si>
    <r>
      <rPr>
        <sz val="15"/>
        <rFont val="Noto Sans Devanagari"/>
        <family val="2"/>
      </rPr>
      <t xml:space="preserve">ช่วงประจำปีงบประมาณ </t>
    </r>
    <r>
      <rPr>
        <sz val="15"/>
        <rFont val="Angsana New"/>
        <family val="1"/>
      </rPr>
      <t xml:space="preserve">2560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ฝึกอบรมการป้องกันและระงับอัคคีภัย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ซ้อมดับเพลิง</t>
    </r>
    <r>
      <rPr>
        <sz val="15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ครงการป้องกันและลดอุบัติเหตุช่วงเทศกาลปีใหม่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ครงการป้องกันและลดอุบัติเหตุช่วงเทศกาลสงกรานต์</t>
    </r>
  </si>
  <si>
    <r>
      <rPr>
        <b val="true"/>
        <sz val="16"/>
        <rFont val="Noto Sans Devanagari"/>
        <family val="2"/>
      </rPr>
      <t xml:space="preserve">แบบแผนการจัดหาพัสดุ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60</t>
    </r>
  </si>
  <si>
    <t xml:space="preserve">ขององค์การบริหารส่วนตำบลเบญจขร  อำเภอคลองหาด  จังหวัดสระแก้ว</t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9-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0</t>
    </r>
  </si>
  <si>
    <t xml:space="preserve">หมวดค่าวัสดุ ตั้งไว้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วัสดุสำนักงาน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วัสดุไฟฟ้าและวิทยุ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วัสดุงานบ้านงานครัว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วัสดุก่อสร้าง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วัสดุยานพาหนะและขนส่ง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วัสดุเชื้อเพลิงและหล่อลื่น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วัสดุการเกษตร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วัสดุโฆษณาและเผยแพร่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วัสดุคอมพิวเตอร์</t>
    </r>
  </si>
  <si>
    <t xml:space="preserve">หมวดวัสดุ ตั้งไว้</t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วัสดุสำนักงาน</t>
    </r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วัสดุคอมพิวเตอร์</t>
    </r>
  </si>
  <si>
    <t xml:space="preserve">ค่าวัสดุ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วัสดุสำนักงาน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ค่าอาหารเสริมนม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วัสดุคอมพิวเตอร์</t>
    </r>
  </si>
  <si>
    <t xml:space="preserve">งานบริหารทั่วไปเกี่ยวกับสาธารณสุข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วัสดุวิทยาศาสตร์หรือการแพทย์</t>
    </r>
  </si>
  <si>
    <t xml:space="preserve">วัสดุสำนักงาน</t>
  </si>
  <si>
    <t xml:space="preserve">วัสดุไฟฟ้าและวิทยุ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วัดุคอมพิวเตอร์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วัสดุสำรวจ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วัสดุกีฬา</t>
    </r>
  </si>
  <si>
    <t xml:space="preserve">วัสดุเครื่องแต่งกาย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วัสดุเครื่องดับเพลิง</t>
    </r>
  </si>
  <si>
    <t xml:space="preserve">หมวดค่าครุภัณฑ์ ตั้งไว้</t>
  </si>
  <si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ประเภทครุภัณฑ์สำนักงาน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พื่อจ่ายเป็นค่าจัดซื้อเก้าอี้ทำงาน จำนวน </t>
    </r>
    <r>
      <rPr>
        <sz val="15"/>
        <rFont val="Angsana New"/>
        <family val="1"/>
      </rPr>
      <t xml:space="preserve">5 </t>
    </r>
    <r>
      <rPr>
        <sz val="15"/>
        <rFont val="Noto Sans Devanagari"/>
        <family val="2"/>
      </rPr>
      <t xml:space="preserve">ตัว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เพื่อจ่ายเป็นค่าจัดซื้อตู้เก็บเอกสาร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เพื่อจ่ายเป็นค่าจัดซื้อโต๊ะทำงาน</t>
    </r>
  </si>
  <si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ประเภทครุภัณฑ์ยานพาหนะและขนส่ง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เพื่อจัดซื้อโครงสแตนเลสรถยนต์ส่วนกลาง บจ</t>
    </r>
    <r>
      <rPr>
        <sz val="15"/>
        <rFont val="Angsana New"/>
        <family val="1"/>
      </rPr>
      <t xml:space="preserve">3093</t>
    </r>
  </si>
  <si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ประเภทครุภัณฑ์ไฟฟ้าและขนส่ง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ขาตั้งไมค์โครโฟน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ตู้ลำโพง</t>
    </r>
  </si>
  <si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ประเภทครุภัณฑ์คอมพิวเตอร์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พื่อจ่ายเป็นค่าจัดซื้อเครื่องพิมพ์เลเซอร์</t>
    </r>
  </si>
  <si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ประเภทค่าครุภัณฑ์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ค่าครุภัณฑ์สำนักงาน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ค่าครุภัณฑ์คอมพิวเตอร์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ค่าเครื่องพิมพ์ชนิดเลเซอร์</t>
    </r>
  </si>
  <si>
    <t xml:space="preserve">ค่าบำรุงรักษาและปรับปรุงครุภัณฑ์</t>
  </si>
  <si>
    <t xml:space="preserve">ค่าครุภัณฑ์</t>
  </si>
  <si>
    <t xml:space="preserve">ครุภัณฑ์งานบ้านงานครัว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พื่อจ่ายเป็นค่าจัดซื้อเครื่องตัดแต่งพุ่มไม้</t>
    </r>
  </si>
  <si>
    <t xml:space="preserve">ของ องค์การบริหารส่วนตำบลเบญจขร  อำเภอคลองหาด  จังหวัดสระแก้ว</t>
  </si>
  <si>
    <t xml:space="preserve">    ครุภัณฑ์ยานพาหนะและขนส่ง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พื่อจ่ายเป็นค่าจัดซื้อชุดสัญญาณไฟไซเรนบนรถยนต์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พื่อจ่ายเป็นค่าจัดซื้อป้ายสามเหลี่ยมจุดตรวจ</t>
    </r>
  </si>
  <si>
    <t xml:space="preserve">งบเงินอุดหนุน</t>
  </si>
  <si>
    <t xml:space="preserve">งานการศาสนาฯ</t>
  </si>
  <si>
    <t xml:space="preserve">   เงินอุดหนุนส่วนราชการ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อุดหนุนกิจการรัฐพิธีให้แก่ที่ทำการปกครองอำเภอคลองหาด</t>
    </r>
  </si>
  <si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อุดหนุนโครงการจัดงานสืบสานวัฒนธรรมเบื้องบูรพาและงานกาชาดจังหวัดสระแก้ว</t>
    </r>
  </si>
  <si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อุดหนุนโครงการจัดงานชมพู่หวานและของดีคลองหาด</t>
    </r>
  </si>
  <si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อุดหนุนโครงการจัดสร้างอุทยานพุทธมณฑลสระแก้ว</t>
    </r>
  </si>
  <si>
    <t xml:space="preserve"> เงินอุดหนุนส่วนราชการ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อุดหนุนโรงเรียนบ้านชุมทองโครงการอาหารกลางวัน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อุดหนุนโรงเรียนมหาธิคุณวิทยา โครงการอาหารกลางวัน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อุดหนุนโรงเรียนบ้านห้วยไคร้ โครงการอาหารกลางวัน</t>
    </r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59-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60</t>
    </r>
  </si>
  <si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เงินอุดหนุนส่วนราชการ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อุดหนุนไฟฟ้าส่วนภูมิภาคจังหวัดสระแก้ว</t>
    </r>
  </si>
  <si>
    <t xml:space="preserve">เงินอุดหนุนส่วนราชการ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ุดหนุนตามโครงการศูนย์ปฎิบัติการพลังแผ่นดินเอาชนะยาเสพติด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หาด</t>
    </r>
  </si>
  <si>
    <r>
      <rPr>
        <sz val="13"/>
        <rFont val="Angsana New"/>
        <family val="1"/>
      </rPr>
      <t xml:space="preserve">-</t>
    </r>
    <r>
      <rPr>
        <sz val="13"/>
        <rFont val="Noto Sans Devanagari"/>
        <family val="2"/>
      </rPr>
      <t xml:space="preserve">อุดหนุนโครงการป้องกันและแก้ไขปัญหายาเสพติด ที่ทำการปกครองจังหวัดสระแก้ว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อุดหนุนโครงการสระแก้วเมืองแห่งความสุข ภายใต้ </t>
    </r>
    <r>
      <rPr>
        <sz val="15"/>
        <rFont val="Angsana New"/>
        <family val="1"/>
      </rPr>
      <t xml:space="preserve">4 </t>
    </r>
    <r>
      <rPr>
        <sz val="15"/>
        <rFont val="Noto Sans Devanagari"/>
        <family val="2"/>
      </rPr>
      <t xml:space="preserve">ดี วิถีพอเพียง</t>
    </r>
  </si>
  <si>
    <r>
      <rPr>
        <sz val="16"/>
        <rFont val="Noto Sans Devanagari"/>
        <family val="2"/>
      </rPr>
      <t xml:space="preserve">แบบ ผ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ของสำนักปลัด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ผนงานบริหารงานทั่วไป</t>
    </r>
    <r>
      <rPr>
        <b val="true"/>
        <sz val="16"/>
        <rFont val="Angsana New"/>
        <family val="1"/>
      </rPr>
      <t xml:space="preserve">)    </t>
    </r>
    <r>
      <rPr>
        <b val="true"/>
        <sz val="16"/>
        <rFont val="Noto Sans Devanagari"/>
        <family val="2"/>
      </rPr>
      <t xml:space="preserve">องค์การบริหารส่วนตำบลเบญจขร  อำเภอคลองหาด  จังหวัดสระแก้ว</t>
    </r>
  </si>
  <si>
    <t xml:space="preserve">บริหารงานทั่วไป</t>
  </si>
  <si>
    <t xml:space="preserve">เงินรายได้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หมวดอื่นๆ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ฝึกอบรม สัมมนาและศึกษาดูงานฯ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ศูนย์บริการร่วมข้อมูลข่าวสารและการจัดซื้อจัดจ้าง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ค่าบำรุงรักษาและซ่อมแซม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วัสดุก่อสร้าง</t>
    </r>
  </si>
  <si>
    <r>
      <rPr>
        <b val="true"/>
        <sz val="16"/>
        <rFont val="Noto Sans Devanagari"/>
        <family val="2"/>
      </rPr>
      <t xml:space="preserve">แบบแผนการจัดหาพัสดุ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0</t>
    </r>
  </si>
  <si>
    <t xml:space="preserve">งบลงทุน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พื่อจ่ายเป็นค่าจัดซื้อครุภัณฑ์สำนักงาน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พื่อจ่ายเป็นค่าจัดซื้อโครงสแตนเลสรถยนต์ส่วนกลาง</t>
    </r>
  </si>
  <si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ประเภทครุภัณฑ์ไฟฟ้าและวิทยุ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พื่อจ่ายเป็นค่าจัดซื้อขาตั้งไมค์โครโฟน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พื่อจ่ายเป็นค่าจัดซื้อตู้ลำโพง</t>
    </r>
  </si>
  <si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ประเภทครุภัณฑ์คอมพิวเตอร์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เพื่อจ่ายเป็นค่าจัดซื้อเครื่องพิมพ์ชนิดเลเซอร์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เพื่อจ่ายเป็นค่าซ่อมแซมบำรุงรักษาและปรับปรุงครุภัณฑ์</t>
    </r>
  </si>
  <si>
    <t xml:space="preserve">ค่าที่ดินและสิ่งก่อสร้าง</t>
  </si>
  <si>
    <t xml:space="preserve">โครงการถมดินลูกรังปรับพื้นที่บริเวณที่ทำการองค์การบริหารส่วนตำบลเบญจขร</t>
  </si>
  <si>
    <t xml:space="preserve">ของสำนักปลัด      องค์การบริหารส่วนตำบลเบญจขร  อำเภอคลองหาด  จังหวัดสระแก้ว</t>
  </si>
  <si>
    <t xml:space="preserve">งานวางแผนสถิติและวิชาการ</t>
  </si>
  <si>
    <t xml:space="preserve">  ค่าใช้สอย</t>
  </si>
  <si>
    <t xml:space="preserve">รายจ่ายเกี่ยวเนื่องกับการปฎิบัติราชการที่ไม่เข้าลักษณะรายจ่ายหมวดอื่น</t>
  </si>
  <si>
    <r>
      <rPr>
        <sz val="15"/>
        <rFont val="Noto Sans Devanagari"/>
        <family val="2"/>
      </rPr>
      <t xml:space="preserve">    โครงการส่งเสริมและสนับสนุนการจัดทำแผนพัฒนาท้องถิ่น ประจำปี </t>
    </r>
    <r>
      <rPr>
        <sz val="15"/>
        <rFont val="Angsana New"/>
        <family val="1"/>
      </rPr>
      <t xml:space="preserve">2560</t>
    </r>
  </si>
  <si>
    <r>
      <rPr>
        <sz val="15"/>
        <rFont val="Noto Sans Devanagari"/>
        <family val="2"/>
      </rPr>
      <t xml:space="preserve">     โครงการสำรวจข้อมูลพื้นฐานในการจัดทำแผนพัฒนา อปท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ประจำปี </t>
    </r>
    <r>
      <rPr>
        <sz val="15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ของกองคลั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งานบริหารงานคลัง</t>
    </r>
    <r>
      <rPr>
        <b val="true"/>
        <sz val="16"/>
        <rFont val="Angsana New"/>
        <family val="1"/>
      </rPr>
      <t xml:space="preserve">)   </t>
    </r>
    <r>
      <rPr>
        <b val="true"/>
        <sz val="16"/>
        <rFont val="Noto Sans Devanagari"/>
        <family val="2"/>
      </rPr>
      <t xml:space="preserve">องค์การบริหารส่วนตำบลเบญจขร  อำเภอคลองหาด  จังหวัดสระแก้ว</t>
    </r>
  </si>
  <si>
    <t xml:space="preserve">บริหารงานคลัง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ค่าจ้างเหมาเพื่อให้ได้มาซึ่งบริการต่างๆ เช่น</t>
    </r>
  </si>
  <si>
    <t xml:space="preserve">รายจ่ายเกี่ยวเนื่องกับการปฎิบัติราชการไม่เข้าลักษณะกับหมวดอื่น</t>
  </si>
  <si>
    <t xml:space="preserve">ค่าบำรุงรักษาและซ่อมแซม</t>
  </si>
  <si>
    <r>
      <rPr>
        <sz val="15"/>
        <rFont val="Angsana New"/>
        <family val="1"/>
      </rPr>
      <t xml:space="preserve"> -  </t>
    </r>
    <r>
      <rPr>
        <sz val="15"/>
        <rFont val="Noto Sans Devanagari"/>
        <family val="2"/>
      </rPr>
      <t xml:space="preserve">เพื่อจ่ายเป็นค่าบำรุงหรือซ่อมแซมทรัพย์สินเพื่อให้สามารถใช้งานได้ตามปกติ</t>
    </r>
  </si>
  <si>
    <t xml:space="preserve">ครุภัณฑ์สำนักงาน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ตู้เก็บเอกสาร</t>
    </r>
  </si>
  <si>
    <t xml:space="preserve">ครุภัณฑ์คอมพิวเตอร์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ครื่องคอมพิวเตอร์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ครื่องพิมพ์ชนิดเลเซอร์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เพื่อจ่ายเป็นค่าซ่อมแซมและปรับปรุงครุภัณฑ์</t>
    </r>
  </si>
  <si>
    <r>
      <rPr>
        <b val="true"/>
        <sz val="16"/>
        <rFont val="Noto Sans Devanagari"/>
        <family val="2"/>
      </rPr>
      <t xml:space="preserve">ของแผนงานการศึกษ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งานบริหารงานทั่วไปเกี่ยวกับการศึกษา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องค์การบริหารส่วนตำบลเบญจขร  อำเภอคลองหาด  จังหวัดสระแก้ว</t>
    </r>
  </si>
  <si>
    <t xml:space="preserve">การศึกษา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พื่อจ่ายเป็นค่าจ้างเหมาเพื่อให้ได้มาซึ่งบริการต่างๆ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พื่อเป็นค่ารับรองในการต้อนรับบุคคลหรือคณะบุคคลที่ไปนิเทศงาน</t>
    </r>
  </si>
  <si>
    <t xml:space="preserve">รายจ่ายเกี่ยวเนื่องกับการปฎิบัติราชการที่ไม่เข้าลักษณะรายจ่ายหมวดอื่นๆ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จัดงานวันเด็กแห่งชาติ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ครุภัณฑ์สำนักงาน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ครุภัณฑ์คอมพิวเตอร์</t>
    </r>
  </si>
  <si>
    <r>
      <rPr>
        <b val="true"/>
        <sz val="16"/>
        <rFont val="Noto Sans Devanagari"/>
        <family val="2"/>
      </rPr>
      <t xml:space="preserve">ของแผนงานการศึกษ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งานระดับก่อนวัยเรียนและประถมศึกษา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องค์การบริหารส่วนตำบลเบญจขร  อำเภอคลองหาด  จังหวัดสระแก้ว</t>
    </r>
  </si>
  <si>
    <t xml:space="preserve">งานระดับก่อนวัยเรียนฯ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แข่งขันกีฬาของศูนย์พัฒนาเด็กเล็ก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โครงการสนับสนุนค่าใช้จ่ายการบริหารสถานศึกษา</t>
    </r>
  </si>
  <si>
    <t xml:space="preserve">สัญญาซื้อ</t>
  </si>
  <si>
    <r>
      <rPr>
        <sz val="15"/>
        <rFont val="Angsana New"/>
        <family val="1"/>
      </rPr>
      <t xml:space="preserve"> -</t>
    </r>
    <r>
      <rPr>
        <sz val="15"/>
        <rFont val="Noto Sans Devanagari"/>
        <family val="2"/>
      </rPr>
      <t xml:space="preserve">ค่าครุภัณฑ์โฆษราและเผยแพร่</t>
    </r>
  </si>
  <si>
    <r>
      <rPr>
        <sz val="15"/>
        <rFont val="Angsana New"/>
        <family val="1"/>
      </rPr>
      <t xml:space="preserve"> -</t>
    </r>
    <r>
      <rPr>
        <sz val="15"/>
        <rFont val="Noto Sans Devanagari"/>
        <family val="2"/>
      </rPr>
      <t xml:space="preserve">ค่าครุภัณฑ์คอมพิวเตอร์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อุดหนุนโรงเรียนบ้านชุมทอง โครงการอาหารกลางวันสำหรับเด็ก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อุดหนุนโรงเรียนมหาธิคุณวิทยา โครงการอาหารกลางวันสำหรับเด็ก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อุดหนุนโรงเรียนบ้านห้วยไคร้ โครงการอาหารกลางวันสำหรับเด็ก</t>
    </r>
  </si>
  <si>
    <r>
      <rPr>
        <sz val="15"/>
        <rFont val="Noto Sans Devanagari"/>
        <family val="2"/>
      </rPr>
      <t xml:space="preserve">แบบ ผด</t>
    </r>
    <r>
      <rPr>
        <sz val="15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ของงานสาธารณสุข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งานบริหารทั่วไปเกี่ยวกับสาธารณสุข</t>
    </r>
    <r>
      <rPr>
        <b val="true"/>
        <sz val="16"/>
        <rFont val="Angsana New"/>
        <family val="1"/>
      </rPr>
      <t xml:space="preserve">)   </t>
    </r>
    <r>
      <rPr>
        <b val="true"/>
        <sz val="16"/>
        <rFont val="Noto Sans Devanagari"/>
        <family val="2"/>
      </rPr>
      <t xml:space="preserve">ขององค์การบริหารส่วนตำบลเบญจขร  อำเภอคลองหาด  จังหวัดสระแก้ว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วัสดุวิทยาศาสตร์ทางการแพทย์</t>
    </r>
  </si>
  <si>
    <r>
      <rPr>
        <b val="true"/>
        <sz val="16"/>
        <rFont val="Noto Sans Devanagari"/>
        <family val="2"/>
      </rPr>
      <t xml:space="preserve">แบบแผนการจัดหาพัสดุ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60</t>
    </r>
  </si>
  <si>
    <r>
      <rPr>
        <b val="true"/>
        <sz val="16"/>
        <rFont val="Noto Sans Devanagari"/>
        <family val="2"/>
      </rPr>
      <t xml:space="preserve">ของ งานเคหะและ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งานบริหารทั่วไปเกี่ยวกับเคหะและชุม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องค์การบริหารส่วนตำบลเบญจขร  อำเภอคลองหาด  จังหวัดสระแก้ว</t>
    </r>
  </si>
  <si>
    <t xml:space="preserve">เคหะและชุมชน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ค่าครุภัณฑ์สำนักงาน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ค่าครุภัณฑ์คอมพิวเตอร์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ค่าบำรุงรักษาและปรับปรุงที่ดินและสิ่งก่อสร้าง</t>
    </r>
  </si>
  <si>
    <r>
      <rPr>
        <b val="true"/>
        <sz val="16"/>
        <rFont val="Noto Sans Devanagari"/>
        <family val="2"/>
      </rPr>
      <t xml:space="preserve">ของ งานสร้างความเข็มแข็งของ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งานบริหารทั่วไปเกี่ยวกับสร้างความเข้มแข็งของชุม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องค์การบริหารส่วนตำบลเบญจขร  อำเภอคลองหาด  จังหวัดสระแก้ว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อุดหนุนศูนย์ปฏิบัติการพลังแผ่นดินเอาชนะยาเสพติด</t>
    </r>
  </si>
  <si>
    <t xml:space="preserve">สร้างความเข้มแข็งของชุมชน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ป้องกันและแก้ไขปัญหายาเสพติดที่ทำการปกครองจังหวัดสระแก้ว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สระแก้วเมืองแห่งความสุข</t>
    </r>
  </si>
  <si>
    <r>
      <rPr>
        <b val="true"/>
        <sz val="16"/>
        <rFont val="Noto Sans Devanagari"/>
        <family val="2"/>
      </rPr>
      <t xml:space="preserve">ของ งานสร้างความเข็มแข็ง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งานส่งเสริมและสนับสนุนความเข้มแข็งของชุม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องค์การบริหารส่วนตำบลเบญจขร  อำเภอคลองหาด  จังหวัดสระแก้ว</t>
    </r>
  </si>
  <si>
    <t xml:space="preserve">ส่งเสริมและสนับสนุนความเข้มแข็งชุมชน</t>
  </si>
  <si>
    <t xml:space="preserve">รายจ่ายเกี่ยวเนื่องกับการปฏิบัติราชการที่ไท่เข้าลักษณะรายจ่ายหมวดอื่นๆ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เด็กดีประจำตำบล ประจำปี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60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ส่งเสริมการผลิตแก๊สชีวภาพในชุมชนจากมูลสัตว์ฯ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ส่งเสริมการส่งเสริมเศรษฐกิจแบบพอเพียงตามแนวพระราชดำริ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ส่งเสริมสภาเด็กและเยาวชนคนรักถิ่น ประจำปี </t>
    </r>
    <r>
      <rPr>
        <sz val="15"/>
        <rFont val="Angsana New"/>
        <family val="1"/>
      </rPr>
      <t xml:space="preserve">2560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ให้ความช่วยเหลือ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ทำงานช่วงปิดภาคเรียน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อบรม สัมมนา ประชุมการปรองดองและสมานฉันท์</t>
    </r>
  </si>
  <si>
    <r>
      <rPr>
        <sz val="14"/>
        <rFont val="Noto Sans Devanagari"/>
        <family val="2"/>
      </rPr>
      <t xml:space="preserve">แบบ ผ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Cordia New"/>
        <family val="0"/>
        <charset val="222"/>
      </rPr>
      <t xml:space="preserve">.1</t>
    </r>
  </si>
  <si>
    <t xml:space="preserve">ของ งานการศาสนา วัฒนธรรมและนันทนาการ องค์การบริหารส่วนตำบลเบญจขร  อำเภอคลองหาด  จังหวัดสระแก้ว</t>
  </si>
  <si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ำนวน</t>
    </r>
  </si>
  <si>
    <t xml:space="preserve">หน่วยงา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Angsana New"/>
        <family val="1"/>
      </rPr>
      <t xml:space="preserve">)</t>
    </r>
  </si>
  <si>
    <t xml:space="preserve">เจ้าของเงิน</t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งาน</t>
    </r>
  </si>
  <si>
    <t xml:space="preserve">งานบริหารงานทั่วไปเกี่ยวกับศาสนาวัฒนธรรมและนันทนาการ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วัน</t>
    </r>
    <r>
      <rPr>
        <b val="true"/>
        <sz val="15"/>
        <rFont val="Angsana New"/>
        <family val="1"/>
      </rPr>
      <t xml:space="preserve">)</t>
    </r>
  </si>
  <si>
    <t xml:space="preserve">ศาสนาวัฒนธรรมและนันทนาการ</t>
  </si>
  <si>
    <t xml:space="preserve">งบอุดหนุน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อุดหนุนโครงการอุดหนุนการจัดงานสืบสานวัฒนธรรมเบื้องบูรพา</t>
    </r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อุดหนุนโครงการจัดงานชมพู่หวานและของดีคลองหาด</t>
    </r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อุดหนุนโครงการจัดสร้างอุทยานพุทธมณฑลสระแก้ว</t>
    </r>
  </si>
  <si>
    <t xml:space="preserve">งานศาสนาและวัฒนธรรมท้องถิ่น</t>
  </si>
  <si>
    <t xml:space="preserve">รายจ่ายเกี่ยวเนื่องกับการปฏิบัติราชการที่ไม่เช้าลักษณะรายจ่ายหมวดอื่นๆ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ครงการจัดงานประเพณีสงกรานต์และวันผู้สูงอายุ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ครงการจัดงานประเพณีแห่เทียนจำนำพรรษา</t>
    </r>
  </si>
  <si>
    <r>
      <rPr>
        <sz val="15"/>
        <rFont val="Noto Sans Devanagari"/>
        <family val="2"/>
      </rPr>
      <t xml:space="preserve">แบบ ผ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ด</t>
    </r>
    <r>
      <rPr>
        <sz val="15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ของ แผนงานอุตสาหกรรมการโยธ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งานก่อสร้างโครงสร้างพื้นฐาน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Noto Sans Devanagari"/>
        <family val="2"/>
      </rPr>
      <t xml:space="preserve">องค์การบริหารส่วนตำบลเบญจขร  อำเภอคลองหาด  จังหวัดสระแก้ว</t>
    </r>
  </si>
  <si>
    <t xml:space="preserve">งานก่อสร้างโครงสร้างพื้นฐาน</t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โครงการก่อสร้างถนนคอนกรีตเสริมเหล็ก บ้านเขาดินแดง หมู่ที่ </t>
    </r>
    <r>
      <rPr>
        <sz val="15"/>
        <rFont val="Angsana New"/>
        <family val="1"/>
      </rPr>
      <t xml:space="preserve">7</t>
    </r>
  </si>
  <si>
    <t xml:space="preserve">อุตสาหกรรมและการโยธา</t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โครงการก่อสร้างถนนคอนกรีตเสริมเหล็ก บ้านซับพลู หมู่ที่ </t>
    </r>
    <r>
      <rPr>
        <sz val="15"/>
        <rFont val="Angsana New"/>
        <family val="1"/>
      </rPr>
      <t xml:space="preserve">6</t>
    </r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โครงการก่อสร้างถนนคอนกรีตเสริมเหล็ก บ้านน้ำคำ  หมู่ที่ </t>
    </r>
    <r>
      <rPr>
        <sz val="15"/>
        <rFont val="Angsana New"/>
        <family val="1"/>
      </rPr>
      <t xml:space="preserve">1</t>
    </r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โครงการก่อสร้างลานคอนกรีตเสริมเหล็ก บ้านวังไหม หมู่ที่ </t>
    </r>
    <r>
      <rPr>
        <sz val="15"/>
        <rFont val="Angsana New"/>
        <family val="1"/>
      </rPr>
      <t xml:space="preserve">9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ขุดเจาะบ่อบาดาล บ้านน้อยเจริญสุข หมู่ที่ </t>
    </r>
    <r>
      <rPr>
        <sz val="15"/>
        <rFont val="Angsana New"/>
        <family val="1"/>
      </rPr>
      <t xml:space="preserve">10</t>
    </r>
  </si>
  <si>
    <t xml:space="preserve">ค่าก่อสร้างสิ่งสาธารณูปโภค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ครงการก่อสร้างระบบประปาหอถังสูง บ้านเบญจขร หมู่ที่ </t>
    </r>
    <r>
      <rPr>
        <sz val="14"/>
        <rFont val="Angsana New"/>
        <family val="1"/>
      </rPr>
      <t xml:space="preserve">4</t>
    </r>
  </si>
  <si>
    <t xml:space="preserve">ค่าบำรุงรักษาและปรับปรุงที่ดินและสิ่งก่อสร้าง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ครงการปรับปรุงซ่อมแซมผิวจราจรถนนคอนกรีตเสริมเหล็กบ้านห้วยไคร้เหนือ หมู่ที่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ครงการปรับปรุงซ่อมแซมผิวจราจรถนนคอนกรีตเสริมเหล็กโดยลาดยางทับผิวจราจร</t>
    </r>
    <r>
      <rPr>
        <sz val="14"/>
        <rFont val="Angsana New"/>
        <family val="1"/>
      </rPr>
      <t xml:space="preserve">-</t>
    </r>
  </si>
  <si>
    <r>
      <rPr>
        <sz val="14"/>
        <rFont val="Noto Sans Devanagari"/>
        <family val="2"/>
      </rPr>
      <t xml:space="preserve">แอสฟัลท์ติกคอนกรีต ถนนภายในหมู่บ้าน บ้านเขาจานแก่น หมู่ที่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ครงการปรับปรุงซ่อมแซมระบบประปาหมู่บ้าน บ้านชุมทอง หมู่ที่ </t>
    </r>
    <r>
      <rPr>
        <sz val="14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ของ แผนงานการเกษต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งานส่งเสริมการเกษตร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องค์การบริหารส่วนตำบลเบญจขร  อำเภอคลองหาด  จังหวัดสระแก้ว</t>
    </r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โครงการส่งเสริมกระบวนการเรียนรู้ตามแนวทางพระราชดำริฯ</t>
    </r>
  </si>
  <si>
    <t xml:space="preserve">งานส่งเสริมการเกษตร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อนุรักษ์พันธุกรรมพืชอันเนื่องมาจากพระราชดำริฯ</t>
    </r>
  </si>
  <si>
    <t xml:space="preserve">งานอนุรักษ์แหล่งน้ำและป่าไม้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เฉลิมพระเกียรติแม่ของแผ่นดิน วันต้นไม้แห่งชาติ</t>
    </r>
  </si>
  <si>
    <t xml:space="preserve">ค่าก่อสร้างสิ่งสาธารณูปการ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โครงการก่อสร้างฝายคอนกรีตเสริมเหล็ก บ้านซับพลูเหนือ หมู่ที่ </t>
    </r>
    <r>
      <rPr>
        <sz val="15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ของ แผนงานสังคมสงเคราะห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งานสวัสดิการสังคมและสังคมสงเคราะห์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องค์การบริหารส่วนตำบลเบญจขร  อำเภอคลองหาด  จังหวัดสระแก้ว</t>
    </r>
  </si>
  <si>
    <t xml:space="preserve">สวัสดิการสังคมและสงเคราะห์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โครงการบ้านท้องถิ่น ประชารัฐร่วมใจ เทิดไท้องค์ราชัน ราชินี ประจำปี </t>
    </r>
    <r>
      <rPr>
        <sz val="15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ของ แผนงานการรักษาความสงบภายใ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งานป้องกันภัยฝ่ายพลเรือนและระงับอัคคีภัย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องค์การบริหารส่วนตำบลเบญจขร  อำเภอคลองหาด  จังหวัดสระแก้ว</t>
    </r>
  </si>
  <si>
    <t xml:space="preserve">ป้องกันภัยฝ่ายพลเรือนและระงับอัคคีภัย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ช่วยเหลือและบรรเทาความเดือดร้อนผู้ประสบภัยแล้งและฝนทิ้งช่วง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ฝึกอบรมการป้องกันและระงับอัคคีภัย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ซ้อมแผนดับเพลิง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รณรงค์ป้องกันและลดอุบัติเหตุช่วงเทศกาลปีใหม่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โครงการรณรงค์ป้องกันและลดอุบัติเหตุช่วงเทศกาลสงกรานต์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วัสดุเครื่องแต่งกาย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ครุภัณฑ์งานบ้านงานครัว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ครื่องตัดแต่งพุ่มไม้</t>
    </r>
  </si>
  <si>
    <t xml:space="preserve">บันทึกข้อความ</t>
  </si>
  <si>
    <t xml:space="preserve">ส่วนราชการ     ส่วนการคลัง  องค์การบริหารส่วนตำบลเบญจขร</t>
  </si>
  <si>
    <r>
      <rPr>
        <sz val="15"/>
        <rFont val="Noto Sans Devanagari"/>
        <family val="2"/>
      </rPr>
      <t xml:space="preserve">ที่  สก </t>
    </r>
    <r>
      <rPr>
        <sz val="15"/>
        <rFont val="Angsana New"/>
        <family val="1"/>
      </rPr>
      <t xml:space="preserve">74702/</t>
    </r>
  </si>
  <si>
    <r>
      <rPr>
        <sz val="15"/>
        <rFont val="Noto Sans Devanagari"/>
        <family val="2"/>
      </rPr>
      <t xml:space="preserve">วันที่  </t>
    </r>
    <r>
      <rPr>
        <sz val="15"/>
        <rFont val="Angsana New"/>
        <family val="1"/>
      </rPr>
      <t xml:space="preserve">3    </t>
    </r>
    <r>
      <rPr>
        <sz val="15"/>
        <rFont val="Noto Sans Devanagari"/>
        <family val="2"/>
      </rPr>
      <t xml:space="preserve">ตุลาคม    </t>
    </r>
    <r>
      <rPr>
        <sz val="15"/>
        <rFont val="Angsana New"/>
        <family val="1"/>
      </rPr>
      <t xml:space="preserve">2559</t>
    </r>
  </si>
  <si>
    <r>
      <rPr>
        <sz val="15"/>
        <rFont val="Noto Sans Devanagari"/>
        <family val="2"/>
      </rPr>
      <t xml:space="preserve">เรื่อง     ขออนุมัติแผนการจัดหาพัสดุ ประจำปีงบประมาณ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60</t>
    </r>
  </si>
  <si>
    <t xml:space="preserve">เรียน    นายกองค์การบริหารส่วนตำบลเบญจขร</t>
  </si>
  <si>
    <r>
      <rPr>
        <b val="true"/>
        <sz val="15"/>
        <rFont val="Angsana New"/>
        <family val="1"/>
      </rPr>
      <t xml:space="preserve">1.</t>
    </r>
    <r>
      <rPr>
        <b val="true"/>
        <sz val="15"/>
        <rFont val="Noto Sans Devanagari"/>
        <family val="2"/>
      </rPr>
      <t xml:space="preserve">เรื่องเดิม</t>
    </r>
  </si>
  <si>
    <r>
      <rPr>
        <sz val="15"/>
        <rFont val="Noto Sans Devanagari"/>
        <family val="2"/>
      </rPr>
      <t xml:space="preserve">สภาองค์การบริหารส่วนตำบลเบญจขร ได้มีมติให้ความเห็นชอบข้อบัญญัติ อบต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เรื่อง  งบประมาณ</t>
    </r>
  </si>
  <si>
    <r>
      <rPr>
        <sz val="15"/>
        <rFont val="Noto Sans Devanagari"/>
        <family val="2"/>
      </rPr>
      <t xml:space="preserve">รายจ่ายทั่วไปประจำปีงบประมาณ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60 </t>
    </r>
    <r>
      <rPr>
        <sz val="15"/>
        <rFont val="Noto Sans Devanagari"/>
        <family val="2"/>
      </rPr>
      <t xml:space="preserve">โดยได้จัดสรรงบประมาณสำหรับการจัดหาพัสดุในแต่ละหน่วยงาน</t>
    </r>
  </si>
  <si>
    <t xml:space="preserve">อันประกอบด้วย สำนักปลัด   กองคลัง  กองการศึกษา  และกองช่าง  เพื่อให้แต่ละหน่วยงานวางแผนการจัดหาพัสดุให้</t>
  </si>
  <si>
    <t xml:space="preserve">เหมาะสมกับช่วงเวลา  ทั้งนี้  ก็เพื่อมิให้การจัดหาพัสดุประสบปัญหาการจัดหาไม่ทันหรือไม่เป็นไปตามความ</t>
  </si>
  <si>
    <t xml:space="preserve">ประสงค์ของแต่ละหน่วยงาน</t>
  </si>
  <si>
    <r>
      <rPr>
        <b val="true"/>
        <sz val="15"/>
        <rFont val="Angsana New"/>
        <family val="1"/>
      </rPr>
      <t xml:space="preserve">2.</t>
    </r>
    <r>
      <rPr>
        <b val="true"/>
        <sz val="15"/>
        <rFont val="Noto Sans Devanagari"/>
        <family val="2"/>
      </rPr>
      <t xml:space="preserve">ข้อเท็จจริง</t>
    </r>
  </si>
  <si>
    <t xml:space="preserve">สำนักงานปลัด  กองคลัง กองการศึกษา และกองช่าง  ได้จัดทำแผนการจัดหาพัสดุของแต่ละหน่วยงานตาม</t>
  </si>
  <si>
    <r>
      <rPr>
        <sz val="15"/>
        <rFont val="Noto Sans Devanagari"/>
        <family val="2"/>
      </rPr>
      <t xml:space="preserve">แบบ  ผด</t>
    </r>
    <r>
      <rPr>
        <sz val="15"/>
        <rFont val="Angsana New"/>
        <family val="1"/>
      </rPr>
      <t xml:space="preserve">.1  </t>
    </r>
    <r>
      <rPr>
        <sz val="15"/>
        <rFont val="Noto Sans Devanagari"/>
        <family val="2"/>
      </rPr>
      <t xml:space="preserve">ส่งให้หน่วยงานพัสดุกลาง 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Angsana New"/>
        <family val="1"/>
      </rPr>
      <t xml:space="preserve">)  </t>
    </r>
    <r>
      <rPr>
        <sz val="15"/>
        <rFont val="Noto Sans Devanagari"/>
        <family val="2"/>
      </rPr>
      <t xml:space="preserve">เพื่อตรวจสอบความต้องการและแหล่งที่มาของเงินให้</t>
    </r>
  </si>
  <si>
    <t xml:space="preserve">กถูกต้องครบถ้วนตามรายการ</t>
  </si>
  <si>
    <r>
      <rPr>
        <b val="true"/>
        <sz val="15"/>
        <rFont val="Angsana New"/>
        <family val="1"/>
      </rPr>
      <t xml:space="preserve">3.</t>
    </r>
    <r>
      <rPr>
        <b val="true"/>
        <sz val="15"/>
        <rFont val="Noto Sans Devanagari"/>
        <family val="2"/>
      </rPr>
      <t xml:space="preserve">ข้อระเบียบและกฏหมาย</t>
    </r>
  </si>
  <si>
    <r>
      <rPr>
        <sz val="15"/>
        <rFont val="Noto Sans Devanagari"/>
        <family val="2"/>
      </rPr>
      <t xml:space="preserve">มติ  ครม</t>
    </r>
    <r>
      <rPr>
        <sz val="15"/>
        <rFont val="Angsana New"/>
        <family val="1"/>
      </rPr>
      <t xml:space="preserve">.  </t>
    </r>
    <r>
      <rPr>
        <sz val="15"/>
        <rFont val="Noto Sans Devanagari"/>
        <family val="2"/>
      </rPr>
      <t xml:space="preserve">เมื่อวันที่  </t>
    </r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มีนาคม  </t>
    </r>
    <r>
      <rPr>
        <sz val="15"/>
        <rFont val="Angsana New"/>
        <family val="1"/>
      </rPr>
      <t xml:space="preserve">2536  </t>
    </r>
    <r>
      <rPr>
        <sz val="15"/>
        <rFont val="Noto Sans Devanagari"/>
        <family val="2"/>
      </rPr>
      <t xml:space="preserve">เห็นชอบเกี่ยวกับมาตราการปรับปรุงข้อมูลเพื่อตรวจสอบการ</t>
    </r>
  </si>
  <si>
    <t xml:space="preserve">บริหารงบประมาณของส่วนราชการ  ตามข้อเสนอของสำนักงานตรวจเงินแผ่นดินให้ส่วนราชการ  รัฐวิสาหกิจ</t>
  </si>
  <si>
    <t xml:space="preserve">และหน่วยงานระดับท้องถิ่น  ให้ความสำคัญกับการบริหารงบประมาณของตนเอง  โดยจัดเตรียมงานตามขั้นตอน</t>
  </si>
  <si>
    <r>
      <rPr>
        <sz val="15"/>
        <rFont val="Noto Sans Devanagari"/>
        <family val="2"/>
      </rPr>
      <t xml:space="preserve">การจัดซื้อ  จัดจ้างให้สามารถดำเนินการได้โดยเร็วที่สุด</t>
    </r>
    <r>
      <rPr>
        <sz val="15"/>
        <rFont val="Angsana New"/>
        <family val="1"/>
      </rPr>
      <t xml:space="preserve">.............(</t>
    </r>
    <r>
      <rPr>
        <sz val="15"/>
        <rFont val="Noto Sans Devanagari"/>
        <family val="2"/>
      </rPr>
      <t xml:space="preserve">ตามหนังสือ ที่ มท</t>
    </r>
    <r>
      <rPr>
        <sz val="15"/>
        <rFont val="Angsana New"/>
        <family val="1"/>
      </rPr>
      <t xml:space="preserve">.0373.4/</t>
    </r>
    <r>
      <rPr>
        <sz val="15"/>
        <rFont val="Noto Sans Devanagari"/>
        <family val="2"/>
      </rPr>
      <t xml:space="preserve">ว </t>
    </r>
    <r>
      <rPr>
        <sz val="15"/>
        <rFont val="Angsana New"/>
        <family val="1"/>
      </rPr>
      <t xml:space="preserve">1500 </t>
    </r>
    <r>
      <rPr>
        <sz val="15"/>
        <rFont val="Noto Sans Devanagari"/>
        <family val="2"/>
      </rPr>
      <t xml:space="preserve">ลงวันที่ </t>
    </r>
    <r>
      <rPr>
        <sz val="15"/>
        <rFont val="Angsana New"/>
        <family val="1"/>
      </rPr>
      <t xml:space="preserve">25</t>
    </r>
  </si>
  <si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42)</t>
    </r>
  </si>
  <si>
    <r>
      <rPr>
        <b val="true"/>
        <sz val="15"/>
        <rFont val="Angsana New"/>
        <family val="1"/>
      </rPr>
      <t xml:space="preserve">4.</t>
    </r>
    <r>
      <rPr>
        <b val="true"/>
        <sz val="15"/>
        <rFont val="Noto Sans Devanagari"/>
        <family val="2"/>
      </rPr>
      <t xml:space="preserve">ข้อพิจารณา</t>
    </r>
  </si>
  <si>
    <r>
      <rPr>
        <sz val="15"/>
        <rFont val="Noto Sans Devanagari"/>
        <family val="2"/>
      </rPr>
      <t xml:space="preserve">หน่วยงานพัสดุกลา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Angsana New"/>
        <family val="1"/>
      </rPr>
      <t xml:space="preserve">)  </t>
    </r>
    <r>
      <rPr>
        <sz val="15"/>
        <rFont val="Noto Sans Devanagari"/>
        <family val="2"/>
      </rPr>
      <t xml:space="preserve">ได้รวบรวมแผนการจัดหาพัสดุประจำปีงบประมาณ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60</t>
    </r>
  </si>
  <si>
    <r>
      <rPr>
        <sz val="15"/>
        <rFont val="Noto Sans Devanagari"/>
        <family val="2"/>
      </rPr>
      <t xml:space="preserve">ของแต่ละหน่วยงานตามแบบ  ผด</t>
    </r>
    <r>
      <rPr>
        <sz val="15"/>
        <rFont val="Angsana New"/>
        <family val="1"/>
      </rPr>
      <t xml:space="preserve">.2 </t>
    </r>
    <r>
      <rPr>
        <sz val="15"/>
        <rFont val="Noto Sans Devanagari"/>
        <family val="2"/>
      </rPr>
      <t xml:space="preserve">ที่แนบมาพร้อมหนังสือนี้ เพื่อเสนอขออนุมัติแผนฯ</t>
    </r>
  </si>
  <si>
    <r>
      <rPr>
        <b val="true"/>
        <sz val="15"/>
        <rFont val="Angsana New"/>
        <family val="1"/>
      </rPr>
      <t xml:space="preserve">5.</t>
    </r>
    <r>
      <rPr>
        <b val="true"/>
        <sz val="15"/>
        <rFont val="Noto Sans Devanagari"/>
        <family val="2"/>
      </rPr>
      <t xml:space="preserve">ข้อเสนอ</t>
    </r>
  </si>
  <si>
    <r>
      <rPr>
        <sz val="15"/>
        <rFont val="Noto Sans Devanagari"/>
        <family val="2"/>
      </rPr>
      <t xml:space="preserve">หากเห็นสมควรตามข้อ </t>
    </r>
    <r>
      <rPr>
        <sz val="15"/>
        <rFont val="Angsana New"/>
        <family val="1"/>
      </rPr>
      <t xml:space="preserve">4 </t>
    </r>
    <r>
      <rPr>
        <sz val="15"/>
        <rFont val="Noto Sans Devanagari"/>
        <family val="2"/>
      </rPr>
      <t xml:space="preserve">โปรดลงนามอนุมัติท้ายหนังสือนี้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งชื่อ</t>
    </r>
    <r>
      <rPr>
        <sz val="15"/>
        <rFont val="Angsana New"/>
        <family val="1"/>
      </rPr>
      <t xml:space="preserve">).........................................................</t>
    </r>
    <r>
      <rPr>
        <sz val="15"/>
        <rFont val="Noto Sans Devanagari"/>
        <family val="2"/>
      </rPr>
      <t xml:space="preserve">เจ้าหน้าที่พัสดุ</t>
    </r>
  </si>
  <si>
    <r>
      <rPr>
        <sz val="15"/>
        <rFont val="Angsana New"/>
        <family val="1"/>
      </rPr>
      <t xml:space="preserve">     (  </t>
    </r>
    <r>
      <rPr>
        <sz val="15"/>
        <rFont val="Noto Sans Devanagari"/>
        <family val="2"/>
      </rPr>
      <t xml:space="preserve">นางสาวจิตสุภา  ตั้งเทียมพงษ์  </t>
    </r>
    <r>
      <rPr>
        <sz val="15"/>
        <rFont val="Angsana New"/>
        <family val="1"/>
      </rPr>
      <t xml:space="preserve">)</t>
    </r>
  </si>
  <si>
    <t xml:space="preserve">เจ้าหน้าที่พัสดุ</t>
  </si>
  <si>
    <t xml:space="preserve">                    อนุมัติ</t>
  </si>
  <si>
    <r>
      <rPr>
        <sz val="15"/>
        <rFont val="Angsana New"/>
        <family val="1"/>
      </rPr>
      <t xml:space="preserve">    (</t>
    </r>
    <r>
      <rPr>
        <sz val="15"/>
        <rFont val="Noto Sans Devanagari"/>
        <family val="2"/>
      </rPr>
      <t xml:space="preserve">ลงชื่อ</t>
    </r>
    <r>
      <rPr>
        <sz val="15"/>
        <rFont val="Angsana New"/>
        <family val="1"/>
      </rPr>
      <t xml:space="preserve">)................................................</t>
    </r>
  </si>
  <si>
    <r>
      <rPr>
        <sz val="15"/>
        <rFont val="Angsana New"/>
        <family val="1"/>
      </rPr>
      <t xml:space="preserve">                  (</t>
    </r>
    <r>
      <rPr>
        <sz val="15"/>
        <rFont val="Noto Sans Devanagari"/>
        <family val="2"/>
      </rPr>
      <t xml:space="preserve">ลงชื่อ</t>
    </r>
    <r>
      <rPr>
        <sz val="15"/>
        <rFont val="Angsana New"/>
        <family val="1"/>
      </rPr>
      <t xml:space="preserve">)..................................................</t>
    </r>
  </si>
  <si>
    <r>
      <rPr>
        <sz val="15"/>
        <rFont val="Angsana New"/>
        <family val="1"/>
      </rPr>
      <t xml:space="preserve">                 ( </t>
    </r>
    <r>
      <rPr>
        <sz val="15"/>
        <rFont val="Noto Sans Devanagari"/>
        <family val="2"/>
      </rPr>
      <t xml:space="preserve">นายอนันต์  สวัสดี 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                           ( </t>
    </r>
    <r>
      <rPr>
        <sz val="15"/>
        <rFont val="Noto Sans Devanagari"/>
        <family val="2"/>
      </rPr>
      <t xml:space="preserve">นายเอื้อน            อดทน </t>
    </r>
    <r>
      <rPr>
        <sz val="15"/>
        <rFont val="Angsana New"/>
        <family val="1"/>
      </rPr>
      <t xml:space="preserve">)</t>
    </r>
  </si>
  <si>
    <t xml:space="preserve">     ปลัดองค์การบริหารส่วนตำบลเบญจขร</t>
  </si>
  <si>
    <t xml:space="preserve">นายกองค์การบริหารส่วนตำบลเบญจขร</t>
  </si>
  <si>
    <r>
      <rPr>
        <b val="true"/>
        <sz val="16"/>
        <rFont val="Noto Sans Devanagari"/>
        <family val="2"/>
      </rPr>
      <t xml:space="preserve">เรื่อง    ประกาศใช้แผนการดำเนินงาน  ประจำปี  </t>
    </r>
    <r>
      <rPr>
        <b val="true"/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                           ตามที่คณะกรรมการพัฒนาองค์การบริหารส่วนตำบลเบญจขร  ได้พิจารณาให้ความเห็นชอบ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าง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แผนการ</t>
    </r>
  </si>
  <si>
    <r>
      <rPr>
        <sz val="16"/>
        <rFont val="Noto Sans Devanagari"/>
        <family val="2"/>
      </rPr>
      <t xml:space="preserve">ดำเนินงาน  ประจำปี  </t>
    </r>
    <r>
      <rPr>
        <sz val="16"/>
        <rFont val="Angsana New"/>
        <family val="1"/>
      </rPr>
      <t xml:space="preserve">2560  </t>
    </r>
    <r>
      <rPr>
        <sz val="16"/>
        <rFont val="Noto Sans Devanagari"/>
        <family val="2"/>
      </rPr>
      <t xml:space="preserve">ในการประชุมคณะกรรมการพัฒนาองค์การบริหารส่วนตำบล  เมื่อวันที่  </t>
    </r>
    <r>
      <rPr>
        <sz val="16"/>
        <rFont val="Angsana New"/>
        <family val="1"/>
      </rPr>
      <t xml:space="preserve">3  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Noto Sans Devanagari"/>
        <family val="2"/>
      </rPr>
      <t xml:space="preserve">แล้วนั้น</t>
    </r>
  </si>
  <si>
    <r>
      <rPr>
        <sz val="16"/>
        <rFont val="Noto Sans Devanagari"/>
        <family val="2"/>
      </rPr>
      <t xml:space="preserve">                                    องค์การบริหารส่วนตำบลเบญจขร  จึงประกาศใช้เป็นแผนการดำเนินงาน ประจำปี 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 2560   </t>
    </r>
    <r>
      <rPr>
        <sz val="16"/>
        <rFont val="Noto Sans Devanagari"/>
        <family val="2"/>
      </rPr>
      <t xml:space="preserve">ต่อไป</t>
    </r>
  </si>
  <si>
    <t xml:space="preserve">รายละเอียดดังแนบท้ายประกาศนี้</t>
  </si>
  <si>
    <r>
      <rPr>
        <sz val="16"/>
        <rFont val="Noto Sans Devanagari"/>
        <family val="2"/>
      </rPr>
      <t xml:space="preserve">ประกาศ  ณ  วันที่    </t>
    </r>
    <r>
      <rPr>
        <sz val="16"/>
        <rFont val="Angsana New"/>
        <family val="1"/>
      </rPr>
      <t xml:space="preserve">3   </t>
    </r>
    <r>
      <rPr>
        <sz val="16"/>
        <rFont val="Noto Sans Devanagari"/>
        <family val="2"/>
      </rPr>
      <t xml:space="preserve">ตุลาคม  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 2560</t>
    </r>
  </si>
  <si>
    <r>
      <rPr>
        <sz val="16"/>
        <rFont val="Angsana New"/>
        <family val="1"/>
      </rPr>
      <t xml:space="preserve">    ( </t>
    </r>
    <r>
      <rPr>
        <sz val="16"/>
        <rFont val="Noto Sans Devanagari"/>
        <family val="2"/>
      </rPr>
      <t xml:space="preserve">นายเอื้อน        อดทน </t>
    </r>
    <r>
      <rPr>
        <sz val="16"/>
        <rFont val="Angsana New"/>
        <family val="1"/>
      </rPr>
      <t xml:space="preserve">)</t>
    </r>
  </si>
  <si>
    <t xml:space="preserve">         นายกองค์การบริหารส่วนตำบลเบญจข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\100\,00.00"/>
    <numFmt numFmtId="168" formatCode="_-* #,##0.0_-;\-* #,##0.0_-;_-* \-??_-;_-@_-"/>
    <numFmt numFmtId="169" formatCode="0\,00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sz val="14"/>
      <name val="Cordia New"/>
      <family val="2"/>
    </font>
    <font>
      <b val="true"/>
      <sz val="16"/>
      <name val="Noto Sans Devanagari"/>
      <family val="2"/>
    </font>
    <font>
      <sz val="15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2"/>
      <name val="Noto Sans Devanagari"/>
      <family val="2"/>
    </font>
    <font>
      <sz val="11"/>
      <name val="Noto Sans Devanagari"/>
      <family val="2"/>
    </font>
    <font>
      <sz val="12"/>
      <name val="Angsana New"/>
      <family val="1"/>
    </font>
    <font>
      <b val="true"/>
      <sz val="9"/>
      <name val="Noto Sans Devanagari"/>
      <family val="2"/>
    </font>
    <font>
      <sz val="9"/>
      <name val="Noto Sans Devanagari"/>
      <family val="2"/>
    </font>
    <font>
      <sz val="13"/>
      <name val="Noto Sans Devanagari"/>
      <family val="2"/>
    </font>
    <font>
      <b val="true"/>
      <sz val="14"/>
      <name val="Noto Sans Devanagari"/>
      <family val="2"/>
    </font>
    <font>
      <sz val="13"/>
      <name val="Angsana New"/>
      <family val="1"/>
    </font>
    <font>
      <sz val="14"/>
      <color rgb="FFFF0000"/>
      <name val="Cordia New"/>
      <family val="2"/>
    </font>
    <font>
      <sz val="14"/>
      <color rgb="FFFF0000"/>
      <name val="Angsana New"/>
      <family val="1"/>
    </font>
    <font>
      <sz val="16"/>
      <color rgb="FFFF0000"/>
      <name val="Angsana New"/>
      <family val="1"/>
    </font>
    <font>
      <sz val="16"/>
      <name val="Angsana News"/>
      <family val="1"/>
    </font>
    <font>
      <sz val="15"/>
      <name val="Cordia New"/>
      <family val="2"/>
    </font>
    <font>
      <sz val="10"/>
      <name val="Noto Sans Devanagari"/>
      <family val="2"/>
    </font>
    <font>
      <b val="true"/>
      <sz val="14"/>
      <name val="Angsana New"/>
      <family val="1"/>
    </font>
    <font>
      <b val="true"/>
      <sz val="10"/>
      <name val="Noto Sans Devanagari"/>
      <family val="2"/>
    </font>
    <font>
      <sz val="8"/>
      <name val="Noto Sans Devanagari"/>
      <family val="2"/>
    </font>
    <font>
      <b val="true"/>
      <sz val="8"/>
      <name val="Noto Sans Devanagari"/>
      <family val="2"/>
    </font>
    <font>
      <sz val="16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2520</xdr:colOff>
      <xdr:row>1</xdr:row>
      <xdr:rowOff>0</xdr:rowOff>
    </xdr:from>
    <xdr:to>
      <xdr:col>4</xdr:col>
      <xdr:colOff>601200</xdr:colOff>
      <xdr:row>4</xdr:row>
      <xdr:rowOff>1620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4172760" y="276120"/>
          <a:ext cx="15231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0</xdr:row>
      <xdr:rowOff>37800</xdr:rowOff>
    </xdr:from>
    <xdr:to>
      <xdr:col>0</xdr:col>
      <xdr:colOff>880200</xdr:colOff>
      <xdr:row>1</xdr:row>
      <xdr:rowOff>257040</xdr:rowOff>
    </xdr:to>
    <xdr:pic>
      <xdr:nvPicPr>
        <xdr:cNvPr id="1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293040" y="37800"/>
          <a:ext cx="5871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2520</xdr:colOff>
      <xdr:row>1</xdr:row>
      <xdr:rowOff>0</xdr:rowOff>
    </xdr:from>
    <xdr:to>
      <xdr:col>4</xdr:col>
      <xdr:colOff>601200</xdr:colOff>
      <xdr:row>4</xdr:row>
      <xdr:rowOff>162000</xdr:rowOff>
    </xdr:to>
    <xdr:pic>
      <xdr:nvPicPr>
        <xdr:cNvPr id="2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4172760" y="276120"/>
          <a:ext cx="15231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5.99"/>
    <col collapsed="false" customWidth="true" hidden="false" outlineLevel="0" max="7" min="7" style="0" width="13.28"/>
    <col collapsed="false" customWidth="true" hidden="false" outlineLevel="0" max="10" min="8" style="0" width="3.71"/>
    <col collapsed="false" customWidth="true" hidden="false" outlineLevel="0" max="11" min="11" style="0" width="6.85"/>
    <col collapsed="false" customWidth="true" hidden="false" outlineLevel="0" max="12" min="12" style="0" width="3.56"/>
    <col collapsed="false" customWidth="true" hidden="false" outlineLevel="0" max="15" min="15" style="0" width="12.71"/>
    <col collapsed="false" customWidth="true" hidden="false" outlineLevel="0" max="16" min="16" style="0" width="10.42"/>
  </cols>
  <sheetData>
    <row r="2" customFormat="false" ht="21.75" hidden="false" customHeight="false" outlineLevel="0" collapsed="false">
      <c r="A2" s="1"/>
      <c r="B2" s="2"/>
      <c r="C2" s="2"/>
      <c r="D2" s="2"/>
      <c r="E2" s="2"/>
    </row>
    <row r="3" customFormat="false" ht="21.75" hidden="false" customHeight="false" outlineLevel="0" collapsed="false">
      <c r="A3" s="2"/>
      <c r="B3" s="2"/>
      <c r="C3" s="2"/>
      <c r="D3" s="2"/>
      <c r="E3" s="2"/>
    </row>
    <row r="4" customFormat="false" ht="21.75" hidden="false" customHeight="false" outlineLevel="0" collapsed="false">
      <c r="A4" s="2"/>
      <c r="B4" s="2"/>
      <c r="C4" s="2"/>
      <c r="D4" s="2"/>
      <c r="E4" s="2"/>
    </row>
    <row r="5" customFormat="false" ht="21.75" hidden="false" customHeight="false" outlineLevel="0" collapsed="false">
      <c r="A5" s="2"/>
      <c r="B5" s="2"/>
      <c r="C5" s="2"/>
      <c r="D5" s="2"/>
      <c r="E5" s="2"/>
    </row>
    <row r="6" s="4" customFormat="true" ht="23.2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s="4" customFormat="true" ht="23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s="4" customFormat="true" ht="21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4" customFormat="true" ht="21.75" hidden="false" customHeight="false" outlineLevel="0" collapsed="false"/>
    <row r="10" s="4" customFormat="true" ht="23.2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4" customFormat="true" ht="23.2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</row>
    <row r="12" s="4" customFormat="true" ht="23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4" customFormat="true" ht="23.25" hidden="false" customHeight="false" outlineLevel="0" collapsed="false">
      <c r="A13" s="7" t="s">
        <v>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s="4" customFormat="true" ht="23.25" hidden="false" customHeight="fals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8"/>
    </row>
    <row r="15" s="4" customFormat="true" ht="23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4" customFormat="true" ht="23.25" hidden="false" customHeight="false" outlineLevel="0" collapsed="false">
      <c r="A16" s="8"/>
      <c r="B16" s="8"/>
      <c r="C16" s="9" t="s">
        <v>7</v>
      </c>
      <c r="D16" s="9"/>
      <c r="E16" s="9"/>
      <c r="F16" s="9"/>
      <c r="G16" s="9"/>
      <c r="H16" s="9"/>
      <c r="I16" s="9"/>
      <c r="J16" s="9"/>
      <c r="K16" s="9"/>
      <c r="L16" s="9"/>
    </row>
    <row r="17" s="4" customFormat="true" ht="23.25" hidden="false" customHeight="false" outlineLevel="0" collapsed="false">
      <c r="A17" s="9"/>
      <c r="B17" s="9"/>
      <c r="C17" s="9"/>
      <c r="D17" s="9" t="s">
        <v>8</v>
      </c>
      <c r="E17" s="9"/>
      <c r="F17" s="9"/>
      <c r="G17" s="9"/>
      <c r="H17" s="9"/>
      <c r="I17" s="9"/>
      <c r="J17" s="9"/>
      <c r="K17" s="9"/>
      <c r="L17" s="9"/>
    </row>
    <row r="18" s="4" customFormat="true" ht="23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s="4" customFormat="true" ht="23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s="4" customFormat="true" ht="23.25" hidden="false" customHeight="false" outlineLevel="0" collapsed="false">
      <c r="A20" s="9"/>
      <c r="B20" s="9"/>
      <c r="C20" s="9"/>
      <c r="D20" s="9"/>
      <c r="E20" s="8" t="s">
        <v>9</v>
      </c>
      <c r="F20" s="9"/>
      <c r="G20" s="9"/>
      <c r="H20" s="9"/>
      <c r="I20" s="9"/>
      <c r="J20" s="9"/>
      <c r="K20" s="9"/>
      <c r="L20" s="9"/>
    </row>
    <row r="21" s="4" customFormat="true" ht="23.25" hidden="false" customHeight="false" outlineLevel="0" collapsed="false">
      <c r="A21" s="9"/>
      <c r="B21" s="9"/>
      <c r="C21" s="9"/>
      <c r="D21" s="9"/>
      <c r="E21" s="9"/>
      <c r="F21" s="8" t="s">
        <v>10</v>
      </c>
      <c r="G21" s="9"/>
      <c r="H21" s="9"/>
      <c r="I21" s="9"/>
      <c r="J21" s="9"/>
      <c r="K21" s="9"/>
      <c r="L21" s="9"/>
    </row>
    <row r="22" s="4" customFormat="true" ht="23.25" hidden="false" customHeight="false" outlineLevel="0" collapsed="false">
      <c r="A22" s="9"/>
      <c r="B22" s="9"/>
      <c r="C22" s="9"/>
      <c r="D22" s="9"/>
      <c r="E22" s="6" t="s">
        <v>11</v>
      </c>
      <c r="F22" s="6"/>
      <c r="G22" s="6"/>
      <c r="H22" s="6"/>
      <c r="I22" s="6"/>
      <c r="J22" s="9"/>
      <c r="K22" s="9"/>
      <c r="L22" s="9"/>
    </row>
    <row r="23" s="4" customFormat="true" ht="21.75" hidden="false" customHeight="false" outlineLevel="0" collapsed="false"/>
    <row r="24" s="4" customFormat="true" ht="21.75" hidden="false" customHeight="false" outlineLevel="0" collapsed="false"/>
    <row r="25" s="4" customFormat="true" ht="21.75" hidden="false" customHeight="false" outlineLevel="0" collapsed="false"/>
    <row r="26" s="4" customFormat="true" ht="21.75" hidden="false" customHeight="false" outlineLevel="0" collapsed="false"/>
    <row r="27" s="4" customFormat="true" ht="21.75" hidden="false" customHeight="false" outlineLevel="0" collapsed="false"/>
    <row r="28" s="4" customFormat="true" ht="21.75" hidden="false" customHeight="false" outlineLevel="0" collapsed="false"/>
    <row r="29" s="4" customFormat="true" ht="21.75" hidden="false" customHeight="false" outlineLevel="0" collapsed="false"/>
    <row r="30" s="4" customFormat="true" ht="21.75" hidden="false" customHeight="false" outlineLevel="0" collapsed="false"/>
    <row r="31" s="4" customFormat="true" ht="21.75" hidden="false" customHeight="false" outlineLevel="0" collapsed="false"/>
    <row r="32" s="4" customFormat="true" ht="21.75" hidden="false" customHeight="false" outlineLevel="0" collapsed="false"/>
    <row r="33" s="4" customFormat="true" ht="21.75" hidden="false" customHeight="false" outlineLevel="0" collapsed="false"/>
    <row r="34" s="4" customFormat="true" ht="21.75" hidden="false" customHeight="false" outlineLevel="0" collapsed="false"/>
    <row r="35" s="4" customFormat="true" ht="21.75" hidden="false" customHeight="false" outlineLevel="0" collapsed="false"/>
    <row r="36" s="4" customFormat="true" ht="21.75" hidden="false" customHeight="false" outlineLevel="0" collapsed="false"/>
    <row r="37" s="4" customFormat="true" ht="21.75" hidden="false" customHeight="false" outlineLevel="0" collapsed="false"/>
    <row r="38" s="4" customFormat="true" ht="21.75" hidden="false" customHeight="false" outlineLevel="0" collapsed="false"/>
    <row r="39" s="4" customFormat="true" ht="21.75" hidden="false" customHeight="false" outlineLevel="0" collapsed="false"/>
    <row r="40" s="4" customFormat="true" ht="21.75" hidden="false" customHeight="false" outlineLevel="0" collapsed="false"/>
    <row r="41" s="4" customFormat="true" ht="21.75" hidden="false" customHeight="false" outlineLevel="0" collapsed="false"/>
    <row r="42" s="4" customFormat="true" ht="21.75" hidden="false" customHeight="false" outlineLevel="0" collapsed="false"/>
    <row r="43" s="4" customFormat="true" ht="21.75" hidden="false" customHeight="false" outlineLevel="0" collapsed="false"/>
    <row r="44" s="4" customFormat="true" ht="21.75" hidden="false" customHeight="false" outlineLevel="0" collapsed="false"/>
    <row r="45" s="4" customFormat="true" ht="21.75" hidden="false" customHeight="false" outlineLevel="0" collapsed="false"/>
    <row r="46" s="4" customFormat="true" ht="21.75" hidden="false" customHeight="false" outlineLevel="0" collapsed="false"/>
    <row r="47" s="4" customFormat="true" ht="21.75" hidden="false" customHeight="false" outlineLevel="0" collapsed="false"/>
    <row r="48" s="4" customFormat="true" ht="21.75" hidden="false" customHeight="false" outlineLevel="0" collapsed="false"/>
    <row r="49" s="4" customFormat="true" ht="21.75" hidden="false" customHeight="false" outlineLevel="0" collapsed="false"/>
    <row r="50" s="4" customFormat="true" ht="21.75" hidden="false" customHeight="false" outlineLevel="0" collapsed="false"/>
    <row r="51" s="4" customFormat="true" ht="21.75" hidden="false" customHeight="false" outlineLevel="0" collapsed="false"/>
    <row r="52" s="4" customFormat="true" ht="21.75" hidden="false" customHeight="false" outlineLevel="0" collapsed="false"/>
    <row r="53" s="4" customFormat="true" ht="21.75" hidden="false" customHeight="false" outlineLevel="0" collapsed="false"/>
    <row r="54" s="4" customFormat="true" ht="21.75" hidden="false" customHeight="false" outlineLevel="0" collapsed="false"/>
    <row r="55" s="4" customFormat="true" ht="21.75" hidden="false" customHeight="false" outlineLevel="0" collapsed="false"/>
    <row r="56" s="4" customFormat="true" ht="21.75" hidden="false" customHeight="false" outlineLevel="0" collapsed="false"/>
    <row r="57" s="4" customFormat="true" ht="21.75" hidden="false" customHeight="false" outlineLevel="0" collapsed="false"/>
    <row r="58" s="4" customFormat="true" ht="21.75" hidden="false" customHeight="false" outlineLevel="0" collapsed="false"/>
    <row r="59" s="4" customFormat="true" ht="21.75" hidden="false" customHeight="false" outlineLevel="0" collapsed="false"/>
    <row r="60" s="4" customFormat="true" ht="21.75" hidden="false" customHeight="false" outlineLevel="0" collapsed="false"/>
    <row r="61" s="4" customFormat="true" ht="21.75" hidden="false" customHeight="false" outlineLevel="0" collapsed="false"/>
    <row r="62" s="4" customFormat="true" ht="21.75" hidden="false" customHeight="false" outlineLevel="0" collapsed="false"/>
    <row r="63" s="4" customFormat="true" ht="21.75" hidden="false" customHeight="false" outlineLevel="0" collapsed="false"/>
    <row r="64" s="4" customFormat="true" ht="21.75" hidden="false" customHeight="false" outlineLevel="0" collapsed="false"/>
    <row r="65" s="4" customFormat="true" ht="21.75" hidden="false" customHeight="false" outlineLevel="0" collapsed="false"/>
    <row r="66" s="4" customFormat="true" ht="21.75" hidden="false" customHeight="false" outlineLevel="0" collapsed="false"/>
    <row r="67" s="4" customFormat="true" ht="21.75" hidden="false" customHeight="false" outlineLevel="0" collapsed="false"/>
    <row r="68" s="4" customFormat="true" ht="21.75" hidden="false" customHeight="false" outlineLevel="0" collapsed="false"/>
    <row r="69" s="4" customFormat="true" ht="21.75" hidden="false" customHeight="false" outlineLevel="0" collapsed="false"/>
    <row r="70" s="4" customFormat="true" ht="21.75" hidden="false" customHeight="false" outlineLevel="0" collapsed="false"/>
    <row r="71" s="4" customFormat="true" ht="21.75" hidden="false" customHeight="false" outlineLevel="0" collapsed="false"/>
    <row r="72" s="4" customFormat="true" ht="21.75" hidden="false" customHeight="false" outlineLevel="0" collapsed="false"/>
    <row r="73" s="4" customFormat="true" ht="21.75" hidden="false" customHeight="false" outlineLevel="0" collapsed="false"/>
    <row r="74" s="4" customFormat="true" ht="21.75" hidden="false" customHeight="false" outlineLevel="0" collapsed="false"/>
    <row r="75" s="4" customFormat="true" ht="21.75" hidden="false" customHeight="false" outlineLevel="0" collapsed="false"/>
    <row r="76" s="4" customFormat="true" ht="21.75" hidden="false" customHeight="false" outlineLevel="0" collapsed="false"/>
  </sheetData>
  <mergeCells count="8">
    <mergeCell ref="A6:K6"/>
    <mergeCell ref="A7:K7"/>
    <mergeCell ref="A8:K8"/>
    <mergeCell ref="A10:L10"/>
    <mergeCell ref="A11:K11"/>
    <mergeCell ref="A13:L13"/>
    <mergeCell ref="A14:K14"/>
    <mergeCell ref="E22:I22"/>
  </mergeCells>
  <printOptions headings="false" gridLines="false" gridLinesSet="true" horizontalCentered="false" verticalCentered="false"/>
  <pageMargins left="0.747916666666667" right="0.354166666666667" top="0.315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9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90" workbookViewId="0">
      <selection pane="topLeft" activeCell="Y230" activeCellId="0" sqref="Y2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42"/>
    <col collapsed="false" customWidth="true" hidden="false" outlineLevel="0" max="3" min="3" style="0" width="59.14"/>
    <col collapsed="false" customWidth="true" hidden="false" outlineLevel="0" max="4" min="4" style="0" width="17.71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0.42"/>
    <col collapsed="false" customWidth="true" hidden="false" outlineLevel="0" max="10" min="10" style="0" width="10.71"/>
    <col collapsed="false" customWidth="false" hidden="true" outlineLevel="0" max="11" min="11" style="0" width="8.85"/>
    <col collapsed="false" customWidth="true" hidden="true" outlineLevel="0" max="17" min="12" style="0" width="9.14"/>
    <col collapsed="false" customWidth="true" hidden="true" outlineLevel="0" max="18" min="18" style="0" width="6.99"/>
    <col collapsed="false" customWidth="true" hidden="true" outlineLevel="0" max="19" min="19" style="0" width="9.14"/>
    <col collapsed="false" customWidth="true" hidden="true" outlineLevel="0" max="20" min="20" style="0" width="0.71"/>
    <col collapsed="false" customWidth="true" hidden="true" outlineLevel="0" max="22" min="21" style="0" width="9.14"/>
    <col collapsed="false" customWidth="true" hidden="false" outlineLevel="0" max="23" min="23" style="0" width="0.42"/>
    <col collapsed="false" customWidth="true" hidden="true" outlineLevel="0" max="24" min="24" style="0" width="0.56"/>
    <col collapsed="false" customWidth="true" hidden="false" outlineLevel="0" max="26" min="26" style="0" width="12.42"/>
  </cols>
  <sheetData>
    <row r="1" customFormat="false" ht="23.25" hidden="false" customHeight="false" outlineLevel="0" collapsed="false">
      <c r="A1" s="10" t="s">
        <v>12</v>
      </c>
      <c r="B1" s="10"/>
      <c r="C1" s="10"/>
      <c r="D1" s="10"/>
      <c r="E1" s="10"/>
      <c r="F1" s="10"/>
      <c r="G1" s="10"/>
      <c r="H1" s="10"/>
      <c r="I1" s="10"/>
      <c r="J1" s="11"/>
    </row>
    <row r="2" customFormat="false" ht="23.25" hidden="false" customHeight="false" outlineLevel="0" collapsed="false">
      <c r="A2" s="3" t="s">
        <v>13</v>
      </c>
      <c r="B2" s="3"/>
      <c r="C2" s="3"/>
      <c r="D2" s="3"/>
      <c r="E2" s="3"/>
      <c r="F2" s="3"/>
      <c r="G2" s="3"/>
      <c r="H2" s="3"/>
      <c r="I2" s="3"/>
      <c r="J2" s="12"/>
    </row>
    <row r="3" customFormat="false" ht="23.25" hidden="false" customHeight="false" outlineLevel="0" collapsed="false">
      <c r="A3" s="3" t="s">
        <v>14</v>
      </c>
      <c r="B3" s="3"/>
      <c r="C3" s="3"/>
      <c r="D3" s="3"/>
      <c r="E3" s="3"/>
      <c r="F3" s="3"/>
      <c r="G3" s="3"/>
      <c r="H3" s="3"/>
      <c r="I3" s="3"/>
      <c r="J3" s="12"/>
    </row>
    <row r="4" customFormat="false" ht="23.25" hidden="false" customHeight="false" outlineLevel="0" collapsed="false">
      <c r="A4" s="13"/>
      <c r="B4" s="13"/>
      <c r="C4" s="13"/>
      <c r="D4" s="13"/>
      <c r="E4" s="14"/>
      <c r="F4" s="14"/>
      <c r="G4" s="13"/>
      <c r="H4" s="13"/>
      <c r="I4" s="13"/>
      <c r="J4" s="13"/>
    </row>
    <row r="5" customFormat="false" ht="23.25" hidden="false" customHeight="false" outlineLevel="0" collapsed="false">
      <c r="A5" s="15" t="s">
        <v>15</v>
      </c>
      <c r="B5" s="16" t="s">
        <v>16</v>
      </c>
      <c r="C5" s="15" t="s">
        <v>17</v>
      </c>
      <c r="D5" s="17" t="s">
        <v>18</v>
      </c>
      <c r="E5" s="17"/>
      <c r="F5" s="15" t="s">
        <v>19</v>
      </c>
      <c r="G5" s="15"/>
      <c r="H5" s="16" t="s">
        <v>20</v>
      </c>
      <c r="I5" s="16" t="s">
        <v>21</v>
      </c>
      <c r="J5" s="16" t="s">
        <v>22</v>
      </c>
    </row>
    <row r="6" customFormat="false" ht="23.25" hidden="false" customHeight="false" outlineLevel="0" collapsed="false">
      <c r="A6" s="18"/>
      <c r="B6" s="19" t="s">
        <v>23</v>
      </c>
      <c r="C6" s="20" t="s">
        <v>24</v>
      </c>
      <c r="D6" s="16" t="s">
        <v>25</v>
      </c>
      <c r="E6" s="16" t="s">
        <v>26</v>
      </c>
      <c r="F6" s="16" t="s">
        <v>27</v>
      </c>
      <c r="G6" s="15" t="s">
        <v>26</v>
      </c>
      <c r="H6" s="21"/>
      <c r="I6" s="19" t="s">
        <v>28</v>
      </c>
      <c r="J6" s="21"/>
    </row>
    <row r="7" customFormat="false" ht="23.25" hidden="false" customHeight="false" outlineLevel="0" collapsed="false">
      <c r="A7" s="22"/>
      <c r="B7" s="23"/>
      <c r="C7" s="23"/>
      <c r="D7" s="24" t="s">
        <v>29</v>
      </c>
      <c r="E7" s="25" t="s">
        <v>30</v>
      </c>
      <c r="F7" s="24"/>
      <c r="G7" s="26" t="s">
        <v>30</v>
      </c>
      <c r="H7" s="23"/>
      <c r="I7" s="25" t="s">
        <v>31</v>
      </c>
      <c r="J7" s="23"/>
    </row>
    <row r="8" customFormat="false" ht="23.25" hidden="false" customHeight="false" outlineLevel="0" collapsed="false">
      <c r="A8" s="27" t="n">
        <v>1</v>
      </c>
      <c r="B8" s="28" t="s">
        <v>32</v>
      </c>
      <c r="C8" s="29" t="s">
        <v>33</v>
      </c>
      <c r="D8" s="30" t="s">
        <v>34</v>
      </c>
      <c r="E8" s="31" t="n">
        <f aca="false">SUM(E9:E17)</f>
        <v>1485611</v>
      </c>
      <c r="F8" s="32" t="s">
        <v>35</v>
      </c>
      <c r="G8" s="32" t="s">
        <v>35</v>
      </c>
      <c r="H8" s="32" t="s">
        <v>35</v>
      </c>
      <c r="I8" s="32" t="s">
        <v>35</v>
      </c>
      <c r="J8" s="27"/>
      <c r="Z8" s="33" t="n">
        <v>1485611</v>
      </c>
    </row>
    <row r="9" customFormat="false" ht="23.25" hidden="false" customHeight="false" outlineLevel="0" collapsed="false">
      <c r="A9" s="27"/>
      <c r="B9" s="27"/>
      <c r="C9" s="34" t="s">
        <v>36</v>
      </c>
      <c r="D9" s="30" t="s">
        <v>34</v>
      </c>
      <c r="E9" s="35" t="n">
        <v>690611</v>
      </c>
      <c r="F9" s="32" t="s">
        <v>35</v>
      </c>
      <c r="G9" s="32" t="s">
        <v>35</v>
      </c>
      <c r="H9" s="16" t="s">
        <v>37</v>
      </c>
      <c r="I9" s="32" t="n">
        <v>7</v>
      </c>
      <c r="J9" s="27"/>
    </row>
    <row r="10" customFormat="false" ht="23.25" hidden="false" customHeight="false" outlineLevel="0" collapsed="false">
      <c r="A10" s="27"/>
      <c r="B10" s="27"/>
      <c r="C10" s="34" t="s">
        <v>38</v>
      </c>
      <c r="D10" s="30" t="s">
        <v>34</v>
      </c>
      <c r="E10" s="35" t="n">
        <v>40000</v>
      </c>
      <c r="F10" s="32" t="s">
        <v>35</v>
      </c>
      <c r="G10" s="32" t="s">
        <v>35</v>
      </c>
      <c r="H10" s="16" t="s">
        <v>37</v>
      </c>
      <c r="I10" s="32" t="n">
        <v>7</v>
      </c>
      <c r="J10" s="27"/>
    </row>
    <row r="11" customFormat="false" ht="23.25" hidden="false" customHeight="false" outlineLevel="0" collapsed="false">
      <c r="A11" s="27"/>
      <c r="B11" s="27"/>
      <c r="C11" s="34" t="s">
        <v>39</v>
      </c>
      <c r="D11" s="30" t="s">
        <v>34</v>
      </c>
      <c r="E11" s="35" t="n">
        <v>10000</v>
      </c>
      <c r="F11" s="32" t="s">
        <v>35</v>
      </c>
      <c r="G11" s="32" t="s">
        <v>35</v>
      </c>
      <c r="H11" s="16" t="s">
        <v>37</v>
      </c>
      <c r="I11" s="32" t="n">
        <v>7</v>
      </c>
      <c r="J11" s="27"/>
    </row>
    <row r="12" customFormat="false" ht="23.25" hidden="false" customHeight="false" outlineLevel="0" collapsed="false">
      <c r="A12" s="27"/>
      <c r="B12" s="27"/>
      <c r="C12" s="34" t="s">
        <v>40</v>
      </c>
      <c r="D12" s="30" t="s">
        <v>34</v>
      </c>
      <c r="E12" s="35" t="n">
        <v>220000</v>
      </c>
      <c r="F12" s="32" t="s">
        <v>35</v>
      </c>
      <c r="G12" s="32" t="s">
        <v>35</v>
      </c>
      <c r="H12" s="16" t="s">
        <v>37</v>
      </c>
      <c r="I12" s="32" t="n">
        <v>30</v>
      </c>
      <c r="J12" s="27"/>
    </row>
    <row r="13" customFormat="false" ht="23.25" hidden="false" customHeight="false" outlineLevel="0" collapsed="false">
      <c r="A13" s="27"/>
      <c r="B13" s="27"/>
      <c r="C13" s="34" t="s">
        <v>41</v>
      </c>
      <c r="D13" s="30" t="s">
        <v>34</v>
      </c>
      <c r="E13" s="35" t="n">
        <v>160000</v>
      </c>
      <c r="F13" s="32" t="s">
        <v>35</v>
      </c>
      <c r="G13" s="32" t="s">
        <v>35</v>
      </c>
      <c r="H13" s="16" t="s">
        <v>37</v>
      </c>
      <c r="I13" s="32" t="n">
        <v>7</v>
      </c>
      <c r="J13" s="27"/>
    </row>
    <row r="14" customFormat="false" ht="23.25" hidden="false" customHeight="false" outlineLevel="0" collapsed="false">
      <c r="A14" s="27"/>
      <c r="B14" s="27"/>
      <c r="C14" s="34" t="s">
        <v>42</v>
      </c>
      <c r="D14" s="30" t="s">
        <v>34</v>
      </c>
      <c r="E14" s="35" t="n">
        <v>250000</v>
      </c>
      <c r="F14" s="32" t="s">
        <v>35</v>
      </c>
      <c r="G14" s="32" t="s">
        <v>35</v>
      </c>
      <c r="H14" s="16" t="s">
        <v>37</v>
      </c>
      <c r="I14" s="32" t="n">
        <v>7</v>
      </c>
      <c r="J14" s="27"/>
    </row>
    <row r="15" customFormat="false" ht="23.25" hidden="false" customHeight="false" outlineLevel="0" collapsed="false">
      <c r="A15" s="27"/>
      <c r="B15" s="27"/>
      <c r="C15" s="34" t="s">
        <v>43</v>
      </c>
      <c r="D15" s="30" t="s">
        <v>34</v>
      </c>
      <c r="E15" s="35" t="n">
        <v>65000</v>
      </c>
      <c r="F15" s="32" t="s">
        <v>35</v>
      </c>
      <c r="G15" s="32" t="s">
        <v>35</v>
      </c>
      <c r="H15" s="16" t="s">
        <v>37</v>
      </c>
      <c r="I15" s="32" t="n">
        <v>7</v>
      </c>
      <c r="J15" s="27"/>
    </row>
    <row r="16" customFormat="false" ht="23.25" hidden="false" customHeight="false" outlineLevel="0" collapsed="false">
      <c r="A16" s="27"/>
      <c r="B16" s="27"/>
      <c r="C16" s="36" t="s">
        <v>44</v>
      </c>
      <c r="D16" s="32"/>
      <c r="E16" s="35"/>
      <c r="F16" s="32" t="s">
        <v>35</v>
      </c>
      <c r="G16" s="32" t="s">
        <v>35</v>
      </c>
      <c r="H16" s="16"/>
      <c r="I16" s="32"/>
      <c r="J16" s="27"/>
    </row>
    <row r="17" customFormat="false" ht="23.25" hidden="false" customHeight="false" outlineLevel="0" collapsed="false">
      <c r="A17" s="27"/>
      <c r="B17" s="27"/>
      <c r="C17" s="34" t="s">
        <v>45</v>
      </c>
      <c r="D17" s="30" t="s">
        <v>34</v>
      </c>
      <c r="E17" s="35" t="n">
        <v>50000</v>
      </c>
      <c r="F17" s="32" t="s">
        <v>35</v>
      </c>
      <c r="G17" s="32" t="s">
        <v>35</v>
      </c>
      <c r="H17" s="16" t="s">
        <v>37</v>
      </c>
      <c r="I17" s="32" t="n">
        <v>7</v>
      </c>
      <c r="J17" s="27"/>
    </row>
    <row r="18" customFormat="false" ht="23.25" hidden="false" customHeight="false" outlineLevel="0" collapsed="false">
      <c r="A18" s="27" t="n">
        <v>2</v>
      </c>
      <c r="B18" s="28" t="s">
        <v>32</v>
      </c>
      <c r="C18" s="37" t="s">
        <v>46</v>
      </c>
      <c r="D18" s="30" t="s">
        <v>47</v>
      </c>
      <c r="E18" s="38" t="n">
        <f aca="false">SUM(E19+E21+E23)</f>
        <v>220000</v>
      </c>
      <c r="F18" s="32" t="s">
        <v>35</v>
      </c>
      <c r="G18" s="32" t="s">
        <v>35</v>
      </c>
      <c r="H18" s="32" t="s">
        <v>35</v>
      </c>
      <c r="I18" s="32" t="s">
        <v>35</v>
      </c>
      <c r="J18" s="27"/>
      <c r="Z18" s="33" t="n">
        <v>220000</v>
      </c>
    </row>
    <row r="19" customFormat="false" ht="23.25" hidden="false" customHeight="false" outlineLevel="0" collapsed="false">
      <c r="A19" s="27"/>
      <c r="B19" s="27"/>
      <c r="C19" s="39" t="s">
        <v>48</v>
      </c>
      <c r="D19" s="30" t="s">
        <v>47</v>
      </c>
      <c r="E19" s="38" t="n">
        <v>100000</v>
      </c>
      <c r="F19" s="32" t="s">
        <v>35</v>
      </c>
      <c r="G19" s="32" t="s">
        <v>35</v>
      </c>
      <c r="H19" s="16" t="s">
        <v>37</v>
      </c>
      <c r="I19" s="32" t="n">
        <v>7</v>
      </c>
      <c r="J19" s="27"/>
    </row>
    <row r="20" s="2" customFormat="true" ht="23.25" hidden="false" customHeight="false" outlineLevel="0" collapsed="false">
      <c r="A20" s="27"/>
      <c r="B20" s="27"/>
      <c r="C20" s="34" t="s">
        <v>49</v>
      </c>
      <c r="D20" s="30" t="s">
        <v>47</v>
      </c>
      <c r="E20" s="35" t="n">
        <f aca="false">E19</f>
        <v>100000</v>
      </c>
      <c r="F20" s="32" t="s">
        <v>35</v>
      </c>
      <c r="G20" s="32" t="s">
        <v>35</v>
      </c>
      <c r="H20" s="16" t="s">
        <v>37</v>
      </c>
      <c r="I20" s="32" t="n">
        <v>7</v>
      </c>
      <c r="J20" s="27"/>
    </row>
    <row r="21" customFormat="false" ht="22.5" hidden="false" customHeight="false" outlineLevel="0" collapsed="false">
      <c r="A21" s="27"/>
      <c r="B21" s="27"/>
      <c r="C21" s="37" t="s">
        <v>50</v>
      </c>
      <c r="D21" s="30" t="s">
        <v>47</v>
      </c>
      <c r="E21" s="40" t="n">
        <v>100000</v>
      </c>
      <c r="F21" s="32" t="s">
        <v>35</v>
      </c>
      <c r="G21" s="32" t="s">
        <v>35</v>
      </c>
      <c r="H21" s="32" t="s">
        <v>35</v>
      </c>
      <c r="I21" s="32" t="s">
        <v>35</v>
      </c>
      <c r="J21" s="27"/>
    </row>
    <row r="22" customFormat="false" ht="23.25" hidden="false" customHeight="false" outlineLevel="0" collapsed="false">
      <c r="A22" s="27"/>
      <c r="B22" s="27"/>
      <c r="C22" s="41" t="s">
        <v>51</v>
      </c>
      <c r="D22" s="30" t="s">
        <v>47</v>
      </c>
      <c r="E22" s="42" t="n">
        <f aca="false">E21</f>
        <v>100000</v>
      </c>
      <c r="F22" s="32" t="s">
        <v>35</v>
      </c>
      <c r="G22" s="32" t="s">
        <v>35</v>
      </c>
      <c r="H22" s="16" t="s">
        <v>37</v>
      </c>
      <c r="I22" s="32" t="n">
        <v>7</v>
      </c>
      <c r="J22" s="27"/>
    </row>
    <row r="23" customFormat="false" ht="22.5" hidden="false" customHeight="false" outlineLevel="0" collapsed="false">
      <c r="A23" s="27"/>
      <c r="B23" s="27"/>
      <c r="C23" s="37" t="s">
        <v>52</v>
      </c>
      <c r="D23" s="30" t="s">
        <v>47</v>
      </c>
      <c r="E23" s="38" t="n">
        <v>20000</v>
      </c>
      <c r="F23" s="32" t="s">
        <v>35</v>
      </c>
      <c r="G23" s="32" t="s">
        <v>35</v>
      </c>
      <c r="H23" s="32" t="s">
        <v>35</v>
      </c>
      <c r="I23" s="32" t="s">
        <v>35</v>
      </c>
      <c r="J23" s="27"/>
    </row>
    <row r="24" customFormat="false" ht="23.25" hidden="false" customHeight="false" outlineLevel="0" collapsed="false">
      <c r="A24" s="27"/>
      <c r="B24" s="27"/>
      <c r="C24" s="41" t="s">
        <v>53</v>
      </c>
      <c r="D24" s="30" t="s">
        <v>47</v>
      </c>
      <c r="E24" s="35" t="n">
        <f aca="false">E23</f>
        <v>20000</v>
      </c>
      <c r="F24" s="32" t="s">
        <v>35</v>
      </c>
      <c r="G24" s="32" t="s">
        <v>35</v>
      </c>
      <c r="H24" s="16" t="s">
        <v>37</v>
      </c>
      <c r="I24" s="32" t="n">
        <v>7</v>
      </c>
      <c r="J24" s="27"/>
    </row>
    <row r="25" customFormat="false" ht="23.25" hidden="false" customHeight="false" outlineLevel="0" collapsed="false">
      <c r="A25" s="27" t="n">
        <v>3</v>
      </c>
      <c r="B25" s="28" t="s">
        <v>32</v>
      </c>
      <c r="C25" s="37" t="s">
        <v>46</v>
      </c>
      <c r="D25" s="30" t="s">
        <v>54</v>
      </c>
      <c r="E25" s="38" t="n">
        <f aca="false">SUM(E26+E32+E34+E36+E38)</f>
        <v>170000</v>
      </c>
      <c r="F25" s="32" t="s">
        <v>35</v>
      </c>
      <c r="G25" s="32" t="s">
        <v>35</v>
      </c>
      <c r="H25" s="32" t="s">
        <v>35</v>
      </c>
      <c r="I25" s="32" t="s">
        <v>35</v>
      </c>
      <c r="J25" s="27"/>
    </row>
    <row r="26" customFormat="false" ht="23.25" hidden="false" customHeight="false" outlineLevel="0" collapsed="false">
      <c r="A26" s="27"/>
      <c r="B26" s="27"/>
      <c r="C26" s="43" t="s">
        <v>55</v>
      </c>
      <c r="D26" s="30" t="s">
        <v>54</v>
      </c>
      <c r="E26" s="38" t="n">
        <v>60000</v>
      </c>
      <c r="F26" s="32" t="s">
        <v>35</v>
      </c>
      <c r="G26" s="32" t="s">
        <v>35</v>
      </c>
      <c r="H26" s="17" t="s">
        <v>37</v>
      </c>
      <c r="I26" s="32" t="n">
        <v>7</v>
      </c>
      <c r="J26" s="27"/>
    </row>
    <row r="27" customFormat="false" ht="23.25" hidden="false" customHeight="false" outlineLevel="0" collapsed="false">
      <c r="A27" s="44" t="s">
        <v>12</v>
      </c>
      <c r="B27" s="44"/>
      <c r="C27" s="44"/>
      <c r="D27" s="44"/>
      <c r="E27" s="44"/>
      <c r="F27" s="44"/>
      <c r="G27" s="44"/>
      <c r="H27" s="44"/>
      <c r="I27" s="44"/>
      <c r="J27" s="45"/>
    </row>
    <row r="28" customFormat="false" ht="23.25" hidden="false" customHeight="false" outlineLevel="0" collapsed="false">
      <c r="A28" s="15" t="s">
        <v>15</v>
      </c>
      <c r="B28" s="16" t="s">
        <v>16</v>
      </c>
      <c r="C28" s="15" t="s">
        <v>17</v>
      </c>
      <c r="D28" s="17" t="s">
        <v>18</v>
      </c>
      <c r="E28" s="17"/>
      <c r="F28" s="15" t="s">
        <v>19</v>
      </c>
      <c r="G28" s="15"/>
      <c r="H28" s="16" t="s">
        <v>20</v>
      </c>
      <c r="I28" s="16" t="s">
        <v>21</v>
      </c>
      <c r="J28" s="16" t="s">
        <v>22</v>
      </c>
    </row>
    <row r="29" customFormat="false" ht="23.25" hidden="false" customHeight="false" outlineLevel="0" collapsed="false">
      <c r="A29" s="18"/>
      <c r="B29" s="19" t="s">
        <v>23</v>
      </c>
      <c r="C29" s="20" t="s">
        <v>24</v>
      </c>
      <c r="D29" s="16" t="s">
        <v>25</v>
      </c>
      <c r="E29" s="16" t="s">
        <v>26</v>
      </c>
      <c r="F29" s="16" t="s">
        <v>27</v>
      </c>
      <c r="G29" s="15" t="s">
        <v>26</v>
      </c>
      <c r="H29" s="21"/>
      <c r="I29" s="19" t="s">
        <v>28</v>
      </c>
      <c r="J29" s="21"/>
    </row>
    <row r="30" customFormat="false" ht="23.25" hidden="false" customHeight="false" outlineLevel="0" collapsed="false">
      <c r="A30" s="22"/>
      <c r="B30" s="23"/>
      <c r="C30" s="23"/>
      <c r="D30" s="24" t="s">
        <v>29</v>
      </c>
      <c r="E30" s="25" t="s">
        <v>30</v>
      </c>
      <c r="F30" s="24"/>
      <c r="G30" s="26" t="s">
        <v>30</v>
      </c>
      <c r="H30" s="23"/>
      <c r="I30" s="25" t="s">
        <v>31</v>
      </c>
      <c r="J30" s="23"/>
    </row>
    <row r="31" customFormat="false" ht="23.25" hidden="false" customHeight="false" outlineLevel="0" collapsed="false">
      <c r="A31" s="27"/>
      <c r="B31" s="28"/>
      <c r="C31" s="34" t="s">
        <v>56</v>
      </c>
      <c r="D31" s="30" t="s">
        <v>54</v>
      </c>
      <c r="E31" s="35" t="n">
        <v>60000</v>
      </c>
      <c r="F31" s="32" t="s">
        <v>35</v>
      </c>
      <c r="G31" s="32" t="s">
        <v>35</v>
      </c>
      <c r="H31" s="16" t="s">
        <v>37</v>
      </c>
      <c r="I31" s="32" t="n">
        <v>7</v>
      </c>
      <c r="J31" s="27"/>
    </row>
    <row r="32" customFormat="false" ht="23.25" hidden="false" customHeight="false" outlineLevel="0" collapsed="false">
      <c r="A32" s="27"/>
      <c r="B32" s="27"/>
      <c r="C32" s="43" t="s">
        <v>57</v>
      </c>
      <c r="D32" s="30" t="s">
        <v>54</v>
      </c>
      <c r="E32" s="38" t="n">
        <v>10000</v>
      </c>
      <c r="F32" s="32" t="s">
        <v>35</v>
      </c>
      <c r="G32" s="32" t="s">
        <v>35</v>
      </c>
      <c r="H32" s="16" t="s">
        <v>37</v>
      </c>
      <c r="I32" s="32" t="n">
        <v>7</v>
      </c>
      <c r="J32" s="27"/>
    </row>
    <row r="33" customFormat="false" ht="23.25" hidden="false" customHeight="false" outlineLevel="0" collapsed="false">
      <c r="A33" s="27"/>
      <c r="B33" s="27"/>
      <c r="C33" s="34" t="s">
        <v>58</v>
      </c>
      <c r="D33" s="30" t="s">
        <v>54</v>
      </c>
      <c r="E33" s="35" t="n">
        <v>10000</v>
      </c>
      <c r="F33" s="32" t="s">
        <v>35</v>
      </c>
      <c r="G33" s="32" t="s">
        <v>35</v>
      </c>
      <c r="H33" s="16" t="s">
        <v>37</v>
      </c>
      <c r="I33" s="32" t="n">
        <v>7</v>
      </c>
      <c r="J33" s="27"/>
    </row>
    <row r="34" customFormat="false" ht="23.25" hidden="false" customHeight="false" outlineLevel="0" collapsed="false">
      <c r="A34" s="27"/>
      <c r="B34" s="27"/>
      <c r="C34" s="43" t="s">
        <v>59</v>
      </c>
      <c r="D34" s="30" t="s">
        <v>54</v>
      </c>
      <c r="E34" s="38" t="n">
        <v>20000</v>
      </c>
      <c r="F34" s="32"/>
      <c r="G34" s="32"/>
      <c r="H34" s="16" t="s">
        <v>37</v>
      </c>
      <c r="I34" s="32"/>
      <c r="J34" s="27"/>
    </row>
    <row r="35" customFormat="false" ht="23.25" hidden="false" customHeight="false" outlineLevel="0" collapsed="false">
      <c r="A35" s="27"/>
      <c r="B35" s="27"/>
      <c r="C35" s="34" t="s">
        <v>60</v>
      </c>
      <c r="D35" s="30" t="s">
        <v>54</v>
      </c>
      <c r="E35" s="35" t="n">
        <v>20000</v>
      </c>
      <c r="F35" s="32"/>
      <c r="G35" s="32"/>
      <c r="H35" s="16"/>
      <c r="I35" s="32"/>
      <c r="J35" s="27"/>
    </row>
    <row r="36" customFormat="false" ht="23.25" hidden="false" customHeight="false" outlineLevel="0" collapsed="false">
      <c r="A36" s="27"/>
      <c r="B36" s="27"/>
      <c r="C36" s="43" t="s">
        <v>61</v>
      </c>
      <c r="D36" s="30" t="s">
        <v>54</v>
      </c>
      <c r="E36" s="38" t="n">
        <v>70000</v>
      </c>
      <c r="F36" s="32" t="s">
        <v>35</v>
      </c>
      <c r="G36" s="32" t="s">
        <v>35</v>
      </c>
      <c r="H36" s="16" t="s">
        <v>37</v>
      </c>
      <c r="I36" s="32" t="n">
        <v>7</v>
      </c>
      <c r="J36" s="27"/>
    </row>
    <row r="37" customFormat="false" ht="23.25" hidden="false" customHeight="false" outlineLevel="0" collapsed="false">
      <c r="A37" s="27"/>
      <c r="B37" s="27"/>
      <c r="C37" s="34" t="s">
        <v>62</v>
      </c>
      <c r="D37" s="30" t="s">
        <v>54</v>
      </c>
      <c r="E37" s="35" t="n">
        <f aca="false">E36</f>
        <v>70000</v>
      </c>
      <c r="F37" s="32"/>
      <c r="G37" s="32"/>
      <c r="H37" s="17"/>
      <c r="I37" s="32"/>
      <c r="J37" s="27"/>
    </row>
    <row r="38" customFormat="false" ht="23.25" hidden="false" customHeight="false" outlineLevel="0" collapsed="false">
      <c r="A38" s="27"/>
      <c r="B38" s="27"/>
      <c r="C38" s="43" t="s">
        <v>63</v>
      </c>
      <c r="D38" s="30" t="s">
        <v>54</v>
      </c>
      <c r="E38" s="38" t="n">
        <v>10000</v>
      </c>
      <c r="F38" s="32"/>
      <c r="G38" s="32"/>
      <c r="H38" s="16" t="s">
        <v>37</v>
      </c>
      <c r="I38" s="32" t="n">
        <v>7</v>
      </c>
      <c r="J38" s="27"/>
    </row>
    <row r="39" customFormat="false" ht="23.25" hidden="false" customHeight="false" outlineLevel="0" collapsed="false">
      <c r="A39" s="27"/>
      <c r="B39" s="27"/>
      <c r="C39" s="34" t="s">
        <v>64</v>
      </c>
      <c r="D39" s="30" t="s">
        <v>54</v>
      </c>
      <c r="E39" s="46" t="n">
        <f aca="false">E38</f>
        <v>10000</v>
      </c>
      <c r="F39" s="32"/>
      <c r="G39" s="32"/>
      <c r="H39" s="17"/>
      <c r="I39" s="32"/>
      <c r="J39" s="27"/>
    </row>
    <row r="40" customFormat="false" ht="22.5" hidden="false" customHeight="false" outlineLevel="0" collapsed="false">
      <c r="A40" s="47" t="n">
        <v>4</v>
      </c>
      <c r="B40" s="48" t="s">
        <v>65</v>
      </c>
      <c r="C40" s="37" t="s">
        <v>66</v>
      </c>
      <c r="D40" s="30" t="s">
        <v>54</v>
      </c>
      <c r="E40" s="38" t="n">
        <f aca="false">E41+E43+E44</f>
        <v>498000</v>
      </c>
      <c r="F40" s="32" t="s">
        <v>35</v>
      </c>
      <c r="G40" s="32" t="s">
        <v>35</v>
      </c>
      <c r="H40" s="32" t="s">
        <v>35</v>
      </c>
      <c r="I40" s="32" t="s">
        <v>35</v>
      </c>
      <c r="J40" s="47"/>
    </row>
    <row r="41" customFormat="false" ht="23.25" hidden="false" customHeight="false" outlineLevel="0" collapsed="false">
      <c r="A41" s="47"/>
      <c r="B41" s="28"/>
      <c r="C41" s="49" t="s">
        <v>67</v>
      </c>
      <c r="D41" s="30" t="s">
        <v>54</v>
      </c>
      <c r="E41" s="40" t="n">
        <v>30000</v>
      </c>
      <c r="F41" s="32" t="s">
        <v>35</v>
      </c>
      <c r="G41" s="32" t="s">
        <v>35</v>
      </c>
      <c r="H41" s="50" t="s">
        <v>35</v>
      </c>
      <c r="I41" s="32" t="s">
        <v>35</v>
      </c>
      <c r="J41" s="47"/>
    </row>
    <row r="42" customFormat="false" ht="23.25" hidden="false" customHeight="false" outlineLevel="0" collapsed="false">
      <c r="A42" s="47"/>
      <c r="B42" s="28"/>
      <c r="C42" s="51" t="s">
        <v>41</v>
      </c>
      <c r="D42" s="30" t="s">
        <v>54</v>
      </c>
      <c r="E42" s="40" t="n">
        <f aca="false">E41</f>
        <v>30000</v>
      </c>
      <c r="F42" s="32" t="s">
        <v>35</v>
      </c>
      <c r="G42" s="32" t="s">
        <v>35</v>
      </c>
      <c r="H42" s="16" t="s">
        <v>37</v>
      </c>
      <c r="I42" s="32" t="n">
        <v>7</v>
      </c>
      <c r="J42" s="47"/>
    </row>
    <row r="43" customFormat="false" ht="23.25" hidden="false" customHeight="false" outlineLevel="0" collapsed="false">
      <c r="A43" s="47"/>
      <c r="B43" s="47"/>
      <c r="C43" s="51" t="s">
        <v>68</v>
      </c>
      <c r="D43" s="30" t="s">
        <v>54</v>
      </c>
      <c r="E43" s="40" t="n">
        <v>20000</v>
      </c>
      <c r="F43" s="32" t="s">
        <v>35</v>
      </c>
      <c r="G43" s="32" t="s">
        <v>35</v>
      </c>
      <c r="H43" s="17" t="s">
        <v>37</v>
      </c>
      <c r="I43" s="32" t="n">
        <v>7</v>
      </c>
      <c r="J43" s="47"/>
    </row>
    <row r="44" customFormat="false" ht="23.25" hidden="false" customHeight="false" outlineLevel="0" collapsed="false">
      <c r="A44" s="52"/>
      <c r="B44" s="47"/>
      <c r="C44" s="53" t="s">
        <v>69</v>
      </c>
      <c r="D44" s="30" t="s">
        <v>54</v>
      </c>
      <c r="E44" s="40" t="n">
        <v>448000</v>
      </c>
      <c r="F44" s="32" t="s">
        <v>35</v>
      </c>
      <c r="G44" s="32" t="s">
        <v>35</v>
      </c>
      <c r="H44" s="17" t="s">
        <v>37</v>
      </c>
      <c r="I44" s="32" t="n">
        <v>7</v>
      </c>
      <c r="J44" s="52"/>
    </row>
    <row r="45" customFormat="false" ht="23.25" hidden="false" customHeight="false" outlineLevel="0" collapsed="false">
      <c r="A45" s="47"/>
      <c r="B45" s="47"/>
      <c r="C45" s="53"/>
      <c r="D45" s="54"/>
      <c r="E45" s="42"/>
      <c r="F45" s="32"/>
      <c r="G45" s="32"/>
      <c r="H45" s="17"/>
      <c r="I45" s="32"/>
      <c r="J45" s="47"/>
    </row>
    <row r="46" customFormat="false" ht="23.25" hidden="false" customHeight="false" outlineLevel="0" collapsed="false">
      <c r="A46" s="55"/>
      <c r="B46" s="55"/>
      <c r="C46" s="56"/>
      <c r="D46" s="57"/>
      <c r="E46" s="58"/>
      <c r="F46" s="57"/>
      <c r="G46" s="57"/>
      <c r="H46" s="59"/>
      <c r="I46" s="57"/>
      <c r="J46" s="55"/>
    </row>
    <row r="47" customFormat="false" ht="23.25" hidden="false" customHeight="false" outlineLevel="0" collapsed="false">
      <c r="A47" s="55"/>
      <c r="B47" s="55"/>
      <c r="C47" s="56"/>
      <c r="D47" s="57"/>
      <c r="E47" s="58"/>
      <c r="F47" s="57"/>
      <c r="G47" s="57"/>
      <c r="H47" s="59"/>
      <c r="I47" s="57"/>
      <c r="J47" s="55"/>
    </row>
    <row r="48" customFormat="false" ht="23.25" hidden="false" customHeight="false" outlineLevel="0" collapsed="false">
      <c r="A48" s="55"/>
      <c r="B48" s="55"/>
      <c r="C48" s="56"/>
      <c r="D48" s="57"/>
      <c r="E48" s="58"/>
      <c r="F48" s="57"/>
      <c r="G48" s="57"/>
      <c r="H48" s="59"/>
      <c r="I48" s="57"/>
      <c r="J48" s="55"/>
    </row>
    <row r="49" customFormat="false" ht="23.25" hidden="false" customHeight="false" outlineLevel="0" collapsed="false">
      <c r="A49" s="55"/>
      <c r="B49" s="55"/>
      <c r="C49" s="56"/>
      <c r="D49" s="57"/>
      <c r="E49" s="58"/>
      <c r="F49" s="57"/>
      <c r="G49" s="57"/>
      <c r="H49" s="59"/>
      <c r="I49" s="57"/>
      <c r="J49" s="55"/>
    </row>
    <row r="50" customFormat="false" ht="23.25" hidden="false" customHeight="false" outlineLevel="0" collapsed="false">
      <c r="A50" s="55"/>
      <c r="B50" s="55"/>
      <c r="C50" s="56"/>
      <c r="D50" s="57"/>
      <c r="E50" s="58"/>
      <c r="F50" s="57"/>
      <c r="G50" s="57"/>
      <c r="H50" s="59"/>
      <c r="I50" s="57"/>
      <c r="J50" s="55"/>
    </row>
    <row r="51" customFormat="false" ht="23.25" hidden="false" customHeight="false" outlineLevel="0" collapsed="false">
      <c r="A51" s="55"/>
      <c r="B51" s="55"/>
      <c r="C51" s="56"/>
      <c r="D51" s="57"/>
      <c r="E51" s="58"/>
      <c r="F51" s="57"/>
      <c r="G51" s="57"/>
      <c r="H51" s="59"/>
      <c r="I51" s="57"/>
      <c r="J51" s="55"/>
    </row>
    <row r="52" customFormat="false" ht="23.25" hidden="false" customHeight="false" outlineLevel="0" collapsed="false">
      <c r="A52" s="55"/>
      <c r="B52" s="55"/>
      <c r="C52" s="56"/>
      <c r="D52" s="57"/>
      <c r="E52" s="58"/>
      <c r="F52" s="57"/>
      <c r="G52" s="57"/>
      <c r="H52" s="59"/>
      <c r="I52" s="57"/>
      <c r="J52" s="55"/>
    </row>
    <row r="53" customFormat="false" ht="23.25" hidden="false" customHeight="false" outlineLevel="0" collapsed="false">
      <c r="A53" s="55"/>
      <c r="B53" s="55"/>
      <c r="C53" s="56"/>
      <c r="D53" s="57"/>
      <c r="E53" s="58"/>
      <c r="F53" s="57"/>
      <c r="G53" s="57"/>
      <c r="H53" s="59"/>
      <c r="I53" s="57"/>
      <c r="J53" s="6" t="s">
        <v>12</v>
      </c>
    </row>
    <row r="54" customFormat="false" ht="23.25" hidden="false" customHeight="false" outlineLevel="0" collapsed="false">
      <c r="A54" s="3" t="s">
        <v>13</v>
      </c>
      <c r="B54" s="3"/>
      <c r="C54" s="3"/>
      <c r="D54" s="3"/>
      <c r="E54" s="3"/>
      <c r="F54" s="3"/>
      <c r="G54" s="3"/>
      <c r="H54" s="3"/>
      <c r="I54" s="3"/>
      <c r="J54" s="12"/>
    </row>
    <row r="55" customFormat="false" ht="23.25" hidden="false" customHeight="false" outlineLevel="0" collapsed="false">
      <c r="A55" s="3" t="s">
        <v>14</v>
      </c>
      <c r="B55" s="3"/>
      <c r="C55" s="3"/>
      <c r="D55" s="3"/>
      <c r="E55" s="3"/>
      <c r="F55" s="3"/>
      <c r="G55" s="3"/>
      <c r="H55" s="3"/>
      <c r="I55" s="3"/>
      <c r="J55" s="12"/>
    </row>
    <row r="56" customFormat="false" ht="23.25" hidden="false" customHeight="false" outlineLevel="0" collapsed="false">
      <c r="A56" s="15" t="s">
        <v>15</v>
      </c>
      <c r="B56" s="16" t="s">
        <v>16</v>
      </c>
      <c r="C56" s="15" t="s">
        <v>17</v>
      </c>
      <c r="D56" s="17" t="s">
        <v>18</v>
      </c>
      <c r="E56" s="17"/>
      <c r="F56" s="15" t="s">
        <v>19</v>
      </c>
      <c r="G56" s="15"/>
      <c r="H56" s="16" t="s">
        <v>20</v>
      </c>
      <c r="I56" s="16" t="s">
        <v>21</v>
      </c>
      <c r="J56" s="16" t="s">
        <v>22</v>
      </c>
    </row>
    <row r="57" customFormat="false" ht="23.25" hidden="false" customHeight="false" outlineLevel="0" collapsed="false">
      <c r="A57" s="18"/>
      <c r="B57" s="19" t="s">
        <v>23</v>
      </c>
      <c r="C57" s="20" t="s">
        <v>24</v>
      </c>
      <c r="D57" s="16" t="s">
        <v>25</v>
      </c>
      <c r="E57" s="16" t="s">
        <v>26</v>
      </c>
      <c r="F57" s="16" t="s">
        <v>27</v>
      </c>
      <c r="G57" s="15" t="s">
        <v>26</v>
      </c>
      <c r="H57" s="21"/>
      <c r="I57" s="19" t="s">
        <v>28</v>
      </c>
      <c r="J57" s="21"/>
    </row>
    <row r="58" customFormat="false" ht="23.25" hidden="false" customHeight="false" outlineLevel="0" collapsed="false">
      <c r="A58" s="22"/>
      <c r="B58" s="23"/>
      <c r="C58" s="23"/>
      <c r="D58" s="24" t="s">
        <v>29</v>
      </c>
      <c r="E58" s="25" t="s">
        <v>30</v>
      </c>
      <c r="F58" s="24"/>
      <c r="G58" s="26" t="s">
        <v>30</v>
      </c>
      <c r="H58" s="23"/>
      <c r="I58" s="25" t="s">
        <v>31</v>
      </c>
      <c r="J58" s="23"/>
    </row>
    <row r="59" customFormat="false" ht="23.25" hidden="false" customHeight="false" outlineLevel="0" collapsed="false">
      <c r="A59" s="47" t="n">
        <v>5</v>
      </c>
      <c r="B59" s="48" t="s">
        <v>65</v>
      </c>
      <c r="C59" s="60" t="s">
        <v>70</v>
      </c>
      <c r="D59" s="61" t="s">
        <v>71</v>
      </c>
      <c r="E59" s="38" t="n">
        <v>70000</v>
      </c>
      <c r="F59" s="32" t="s">
        <v>35</v>
      </c>
      <c r="G59" s="32" t="s">
        <v>35</v>
      </c>
      <c r="H59" s="17" t="s">
        <v>37</v>
      </c>
      <c r="I59" s="32" t="s">
        <v>35</v>
      </c>
      <c r="J59" s="47"/>
    </row>
    <row r="60" customFormat="false" ht="23.25" hidden="false" customHeight="false" outlineLevel="0" collapsed="false">
      <c r="A60" s="47"/>
      <c r="B60" s="47"/>
      <c r="C60" s="62" t="s">
        <v>72</v>
      </c>
      <c r="D60" s="61" t="s">
        <v>71</v>
      </c>
      <c r="E60" s="38" t="n">
        <v>30000</v>
      </c>
      <c r="F60" s="32" t="s">
        <v>35</v>
      </c>
      <c r="G60" s="32" t="s">
        <v>35</v>
      </c>
      <c r="H60" s="17" t="s">
        <v>37</v>
      </c>
      <c r="I60" s="32" t="n">
        <v>7</v>
      </c>
      <c r="J60" s="47"/>
    </row>
    <row r="61" customFormat="false" ht="23.25" hidden="false" customHeight="false" outlineLevel="0" collapsed="false">
      <c r="A61" s="47"/>
      <c r="B61" s="47"/>
      <c r="C61" s="63" t="s">
        <v>73</v>
      </c>
      <c r="D61" s="61" t="s">
        <v>71</v>
      </c>
      <c r="E61" s="35" t="n">
        <v>30000</v>
      </c>
      <c r="F61" s="32" t="s">
        <v>35</v>
      </c>
      <c r="G61" s="32" t="s">
        <v>35</v>
      </c>
      <c r="H61" s="17" t="s">
        <v>37</v>
      </c>
      <c r="I61" s="32" t="n">
        <v>7</v>
      </c>
      <c r="J61" s="47"/>
    </row>
    <row r="62" customFormat="false" ht="22.5" hidden="false" customHeight="false" outlineLevel="0" collapsed="false">
      <c r="A62" s="47"/>
      <c r="B62" s="47"/>
      <c r="C62" s="62" t="s">
        <v>74</v>
      </c>
      <c r="D62" s="61" t="s">
        <v>71</v>
      </c>
      <c r="E62" s="38" t="n">
        <v>20000</v>
      </c>
      <c r="F62" s="32" t="s">
        <v>35</v>
      </c>
      <c r="G62" s="32" t="s">
        <v>35</v>
      </c>
      <c r="H62" s="32" t="s">
        <v>35</v>
      </c>
      <c r="I62" s="32" t="s">
        <v>35</v>
      </c>
      <c r="J62" s="47"/>
    </row>
    <row r="63" customFormat="false" ht="23.25" hidden="false" customHeight="false" outlineLevel="0" collapsed="false">
      <c r="A63" s="47"/>
      <c r="B63" s="28"/>
      <c r="C63" s="63" t="s">
        <v>41</v>
      </c>
      <c r="D63" s="61" t="s">
        <v>71</v>
      </c>
      <c r="E63" s="35" t="n">
        <f aca="false">E62</f>
        <v>20000</v>
      </c>
      <c r="F63" s="32" t="s">
        <v>35</v>
      </c>
      <c r="G63" s="32" t="s">
        <v>35</v>
      </c>
      <c r="H63" s="16" t="s">
        <v>37</v>
      </c>
      <c r="I63" s="32" t="n">
        <v>7</v>
      </c>
      <c r="J63" s="47"/>
    </row>
    <row r="64" customFormat="false" ht="23.25" hidden="false" customHeight="false" outlineLevel="0" collapsed="false">
      <c r="A64" s="47"/>
      <c r="B64" s="28"/>
      <c r="C64" s="63" t="s">
        <v>75</v>
      </c>
      <c r="D64" s="61" t="s">
        <v>71</v>
      </c>
      <c r="E64" s="35" t="n">
        <v>20000</v>
      </c>
      <c r="F64" s="32" t="s">
        <v>35</v>
      </c>
      <c r="G64" s="32" t="s">
        <v>35</v>
      </c>
      <c r="H64" s="16" t="s">
        <v>37</v>
      </c>
      <c r="I64" s="64" t="s">
        <v>76</v>
      </c>
      <c r="J64" s="47"/>
    </row>
    <row r="65" customFormat="false" ht="23.25" hidden="false" customHeight="false" outlineLevel="0" collapsed="false">
      <c r="A65" s="47"/>
      <c r="B65" s="47"/>
      <c r="C65" s="62" t="s">
        <v>77</v>
      </c>
      <c r="D65" s="61" t="s">
        <v>71</v>
      </c>
      <c r="E65" s="35" t="n">
        <v>20000</v>
      </c>
      <c r="F65" s="65" t="s">
        <v>35</v>
      </c>
      <c r="G65" s="65" t="s">
        <v>35</v>
      </c>
      <c r="H65" s="16" t="s">
        <v>37</v>
      </c>
      <c r="I65" s="65" t="n">
        <v>7</v>
      </c>
      <c r="J65" s="47"/>
    </row>
    <row r="66" customFormat="false" ht="23.25" hidden="false" customHeight="false" outlineLevel="0" collapsed="false">
      <c r="A66" s="47" t="n">
        <v>6</v>
      </c>
      <c r="B66" s="48" t="s">
        <v>78</v>
      </c>
      <c r="C66" s="60" t="s">
        <v>66</v>
      </c>
      <c r="D66" s="66" t="s">
        <v>79</v>
      </c>
      <c r="E66" s="38" t="n">
        <f aca="false">SUM(E68:E75)</f>
        <v>220000</v>
      </c>
      <c r="F66" s="65" t="s">
        <v>35</v>
      </c>
      <c r="G66" s="65" t="s">
        <v>35</v>
      </c>
      <c r="H66" s="50" t="s">
        <v>35</v>
      </c>
      <c r="I66" s="65"/>
      <c r="J66" s="47"/>
    </row>
    <row r="67" customFormat="false" ht="23.25" hidden="false" customHeight="false" outlineLevel="0" collapsed="false">
      <c r="A67" s="47"/>
      <c r="B67" s="67"/>
      <c r="C67" s="60" t="s">
        <v>80</v>
      </c>
      <c r="D67" s="66" t="s">
        <v>79</v>
      </c>
      <c r="E67" s="38" t="n">
        <v>20000</v>
      </c>
      <c r="F67" s="65" t="s">
        <v>35</v>
      </c>
      <c r="G67" s="65" t="s">
        <v>35</v>
      </c>
      <c r="H67" s="16" t="s">
        <v>37</v>
      </c>
      <c r="I67" s="65" t="n">
        <v>7</v>
      </c>
      <c r="J67" s="47"/>
    </row>
    <row r="68" customFormat="false" ht="23.25" hidden="false" customHeight="false" outlineLevel="0" collapsed="false">
      <c r="A68" s="47"/>
      <c r="B68" s="67"/>
      <c r="C68" s="63" t="s">
        <v>81</v>
      </c>
      <c r="D68" s="66" t="s">
        <v>79</v>
      </c>
      <c r="E68" s="35" t="n">
        <f aca="false">E67</f>
        <v>20000</v>
      </c>
      <c r="F68" s="65" t="s">
        <v>35</v>
      </c>
      <c r="G68" s="65" t="s">
        <v>35</v>
      </c>
      <c r="H68" s="16" t="s">
        <v>37</v>
      </c>
      <c r="I68" s="65" t="n">
        <v>7</v>
      </c>
      <c r="J68" s="47"/>
    </row>
    <row r="69" customFormat="false" ht="23.25" hidden="false" customHeight="false" outlineLevel="0" collapsed="false">
      <c r="A69" s="47"/>
      <c r="B69" s="67"/>
      <c r="C69" s="63" t="s">
        <v>82</v>
      </c>
      <c r="D69" s="66" t="s">
        <v>79</v>
      </c>
      <c r="E69" s="35" t="n">
        <v>40000</v>
      </c>
      <c r="F69" s="65" t="s">
        <v>35</v>
      </c>
      <c r="G69" s="65" t="s">
        <v>35</v>
      </c>
      <c r="H69" s="16" t="s">
        <v>37</v>
      </c>
      <c r="I69" s="65" t="n">
        <v>7</v>
      </c>
      <c r="J69" s="47"/>
    </row>
    <row r="70" customFormat="false" ht="23.25" hidden="false" customHeight="false" outlineLevel="0" collapsed="false">
      <c r="A70" s="47"/>
      <c r="B70" s="67"/>
      <c r="C70" s="63" t="s">
        <v>83</v>
      </c>
      <c r="D70" s="66" t="s">
        <v>79</v>
      </c>
      <c r="E70" s="35" t="n">
        <v>40000</v>
      </c>
      <c r="F70" s="65" t="s">
        <v>35</v>
      </c>
      <c r="G70" s="65" t="s">
        <v>35</v>
      </c>
      <c r="H70" s="16" t="s">
        <v>37</v>
      </c>
      <c r="I70" s="65" t="n">
        <v>7</v>
      </c>
      <c r="J70" s="47"/>
    </row>
    <row r="71" customFormat="false" ht="23.25" hidden="false" customHeight="false" outlineLevel="0" collapsed="false">
      <c r="A71" s="47"/>
      <c r="B71" s="67"/>
      <c r="C71" s="63" t="s">
        <v>84</v>
      </c>
      <c r="D71" s="66" t="s">
        <v>79</v>
      </c>
      <c r="E71" s="35" t="n">
        <v>20000</v>
      </c>
      <c r="F71" s="65" t="s">
        <v>35</v>
      </c>
      <c r="G71" s="65" t="s">
        <v>35</v>
      </c>
      <c r="H71" s="16" t="s">
        <v>37</v>
      </c>
      <c r="I71" s="65" t="n">
        <v>7</v>
      </c>
      <c r="J71" s="47"/>
    </row>
    <row r="72" customFormat="false" ht="23.25" hidden="false" customHeight="false" outlineLevel="0" collapsed="false">
      <c r="A72" s="47"/>
      <c r="B72" s="67"/>
      <c r="C72" s="63" t="s">
        <v>85</v>
      </c>
      <c r="D72" s="66" t="s">
        <v>79</v>
      </c>
      <c r="E72" s="35" t="n">
        <v>30000</v>
      </c>
      <c r="F72" s="65" t="s">
        <v>35</v>
      </c>
      <c r="G72" s="65" t="s">
        <v>35</v>
      </c>
      <c r="H72" s="16" t="s">
        <v>37</v>
      </c>
      <c r="I72" s="65" t="n">
        <v>7</v>
      </c>
      <c r="J72" s="47"/>
    </row>
    <row r="73" customFormat="false" ht="23.25" hidden="false" customHeight="false" outlineLevel="0" collapsed="false">
      <c r="A73" s="47"/>
      <c r="B73" s="67"/>
      <c r="C73" s="63" t="s">
        <v>86</v>
      </c>
      <c r="D73" s="66" t="s">
        <v>79</v>
      </c>
      <c r="E73" s="35" t="n">
        <v>30000</v>
      </c>
      <c r="F73" s="65" t="s">
        <v>35</v>
      </c>
      <c r="G73" s="65" t="s">
        <v>35</v>
      </c>
      <c r="H73" s="16" t="s">
        <v>37</v>
      </c>
      <c r="I73" s="65" t="n">
        <v>7</v>
      </c>
      <c r="J73" s="47"/>
    </row>
    <row r="74" customFormat="false" ht="23.25" hidden="false" customHeight="false" outlineLevel="0" collapsed="false">
      <c r="A74" s="47"/>
      <c r="B74" s="67"/>
      <c r="C74" s="63" t="s">
        <v>87</v>
      </c>
      <c r="D74" s="66" t="s">
        <v>79</v>
      </c>
      <c r="E74" s="35" t="n">
        <v>20000</v>
      </c>
      <c r="F74" s="65" t="s">
        <v>35</v>
      </c>
      <c r="G74" s="65" t="s">
        <v>35</v>
      </c>
      <c r="H74" s="16" t="s">
        <v>37</v>
      </c>
      <c r="I74" s="65" t="n">
        <v>7</v>
      </c>
      <c r="J74" s="47"/>
    </row>
    <row r="75" customFormat="false" ht="23.25" hidden="false" customHeight="false" outlineLevel="0" collapsed="false">
      <c r="A75" s="47"/>
      <c r="B75" s="67"/>
      <c r="C75" s="68" t="s">
        <v>88</v>
      </c>
      <c r="D75" s="66" t="s">
        <v>79</v>
      </c>
      <c r="E75" s="35" t="n">
        <v>20000</v>
      </c>
      <c r="F75" s="65" t="s">
        <v>35</v>
      </c>
      <c r="G75" s="65" t="s">
        <v>35</v>
      </c>
      <c r="H75" s="16" t="s">
        <v>37</v>
      </c>
      <c r="I75" s="65" t="n">
        <v>7</v>
      </c>
      <c r="J75" s="47"/>
    </row>
    <row r="76" customFormat="false" ht="23.25" hidden="false" customHeight="false" outlineLevel="0" collapsed="false">
      <c r="A76" s="47"/>
      <c r="B76" s="67"/>
      <c r="C76" s="63"/>
      <c r="D76" s="66"/>
      <c r="E76" s="35"/>
      <c r="F76" s="65"/>
      <c r="G76" s="65"/>
      <c r="H76" s="16"/>
      <c r="I76" s="65"/>
      <c r="J76" s="47"/>
    </row>
    <row r="77" customFormat="false" ht="23.25" hidden="false" customHeight="false" outlineLevel="0" collapsed="false">
      <c r="A77" s="47"/>
      <c r="B77" s="47"/>
      <c r="C77" s="63"/>
      <c r="D77" s="54"/>
      <c r="E77" s="35"/>
      <c r="F77" s="32"/>
      <c r="G77" s="32"/>
      <c r="H77" s="17"/>
      <c r="I77" s="32"/>
      <c r="J77" s="47"/>
    </row>
    <row r="78" customFormat="false" ht="23.25" hidden="false" customHeight="false" outlineLevel="0" collapsed="false">
      <c r="A78" s="69"/>
      <c r="B78" s="69"/>
      <c r="C78" s="70"/>
      <c r="D78" s="71"/>
      <c r="E78" s="72"/>
      <c r="F78" s="57"/>
      <c r="G78" s="57"/>
      <c r="H78" s="6"/>
      <c r="I78" s="57"/>
      <c r="J78" s="69"/>
    </row>
    <row r="79" customFormat="false" ht="23.25" hidden="false" customHeight="false" outlineLevel="0" collapsed="false">
      <c r="A79" s="69"/>
      <c r="B79" s="69"/>
      <c r="C79" s="70"/>
      <c r="D79" s="71"/>
      <c r="E79" s="72"/>
      <c r="F79" s="57"/>
      <c r="G79" s="57"/>
      <c r="H79" s="6"/>
      <c r="I79" s="57"/>
      <c r="J79" s="6" t="s">
        <v>12</v>
      </c>
      <c r="K79" s="73"/>
    </row>
    <row r="80" customFormat="false" ht="23.25" hidden="false" customHeight="false" outlineLevel="0" collapsed="false">
      <c r="A80" s="3" t="s">
        <v>13</v>
      </c>
      <c r="B80" s="3"/>
      <c r="C80" s="3"/>
      <c r="D80" s="3"/>
      <c r="E80" s="3"/>
      <c r="F80" s="3"/>
      <c r="G80" s="3"/>
      <c r="H80" s="3"/>
      <c r="I80" s="3"/>
      <c r="J80" s="12"/>
    </row>
    <row r="81" customFormat="false" ht="23.25" hidden="false" customHeight="false" outlineLevel="0" collapsed="false">
      <c r="A81" s="3" t="s">
        <v>14</v>
      </c>
      <c r="B81" s="3"/>
      <c r="C81" s="3"/>
      <c r="D81" s="3"/>
      <c r="E81" s="3"/>
      <c r="F81" s="3"/>
      <c r="G81" s="3"/>
      <c r="H81" s="3"/>
      <c r="I81" s="3"/>
      <c r="J81" s="12"/>
    </row>
    <row r="82" customFormat="false" ht="23.25" hidden="false" customHeight="false" outlineLevel="0" collapsed="false">
      <c r="A82" s="15" t="s">
        <v>15</v>
      </c>
      <c r="B82" s="16" t="s">
        <v>16</v>
      </c>
      <c r="C82" s="15" t="s">
        <v>17</v>
      </c>
      <c r="D82" s="17" t="s">
        <v>18</v>
      </c>
      <c r="E82" s="17"/>
      <c r="F82" s="15" t="s">
        <v>19</v>
      </c>
      <c r="G82" s="15"/>
      <c r="H82" s="16" t="s">
        <v>20</v>
      </c>
      <c r="I82" s="16" t="s">
        <v>21</v>
      </c>
      <c r="J82" s="16" t="s">
        <v>22</v>
      </c>
    </row>
    <row r="83" customFormat="false" ht="23.25" hidden="false" customHeight="false" outlineLevel="0" collapsed="false">
      <c r="A83" s="18"/>
      <c r="B83" s="19" t="s">
        <v>23</v>
      </c>
      <c r="C83" s="20" t="s">
        <v>24</v>
      </c>
      <c r="D83" s="16" t="s">
        <v>25</v>
      </c>
      <c r="E83" s="16" t="s">
        <v>26</v>
      </c>
      <c r="F83" s="16" t="s">
        <v>27</v>
      </c>
      <c r="G83" s="15" t="s">
        <v>26</v>
      </c>
      <c r="H83" s="21"/>
      <c r="I83" s="19" t="s">
        <v>28</v>
      </c>
      <c r="J83" s="21"/>
    </row>
    <row r="84" customFormat="false" ht="23.25" hidden="false" customHeight="false" outlineLevel="0" collapsed="false">
      <c r="A84" s="22"/>
      <c r="B84" s="23"/>
      <c r="C84" s="23"/>
      <c r="D84" s="24" t="s">
        <v>29</v>
      </c>
      <c r="E84" s="25" t="s">
        <v>30</v>
      </c>
      <c r="F84" s="24"/>
      <c r="G84" s="26" t="s">
        <v>30</v>
      </c>
      <c r="H84" s="23"/>
      <c r="I84" s="25" t="s">
        <v>31</v>
      </c>
      <c r="J84" s="23"/>
    </row>
    <row r="85" customFormat="false" ht="23.25" hidden="false" customHeight="false" outlineLevel="0" collapsed="false">
      <c r="A85" s="74" t="n">
        <v>7</v>
      </c>
      <c r="B85" s="30" t="s">
        <v>89</v>
      </c>
      <c r="C85" s="75" t="s">
        <v>33</v>
      </c>
      <c r="D85" s="76" t="s">
        <v>90</v>
      </c>
      <c r="E85" s="38" t="n">
        <f aca="false">SUM(E87:E88)</f>
        <v>60000</v>
      </c>
      <c r="F85" s="65" t="s">
        <v>35</v>
      </c>
      <c r="G85" s="65" t="s">
        <v>35</v>
      </c>
      <c r="H85" s="50" t="s">
        <v>35</v>
      </c>
      <c r="I85" s="65" t="s">
        <v>35</v>
      </c>
      <c r="J85" s="47"/>
    </row>
    <row r="86" customFormat="false" ht="23.25" hidden="false" customHeight="false" outlineLevel="0" collapsed="false">
      <c r="A86" s="47"/>
      <c r="B86" s="67"/>
      <c r="C86" s="75" t="s">
        <v>91</v>
      </c>
      <c r="D86" s="76" t="s">
        <v>90</v>
      </c>
      <c r="E86" s="77" t="s">
        <v>35</v>
      </c>
      <c r="F86" s="65" t="s">
        <v>35</v>
      </c>
      <c r="G86" s="65" t="s">
        <v>35</v>
      </c>
      <c r="H86" s="50" t="s">
        <v>35</v>
      </c>
      <c r="I86" s="65" t="s">
        <v>35</v>
      </c>
      <c r="J86" s="47"/>
    </row>
    <row r="87" customFormat="false" ht="23.25" hidden="false" customHeight="false" outlineLevel="0" collapsed="false">
      <c r="A87" s="47"/>
      <c r="B87" s="67"/>
      <c r="C87" s="63" t="s">
        <v>92</v>
      </c>
      <c r="D87" s="76" t="s">
        <v>90</v>
      </c>
      <c r="E87" s="35" t="n">
        <v>30000</v>
      </c>
      <c r="F87" s="65" t="s">
        <v>35</v>
      </c>
      <c r="G87" s="65" t="s">
        <v>35</v>
      </c>
      <c r="H87" s="16" t="s">
        <v>37</v>
      </c>
      <c r="I87" s="65" t="n">
        <v>7</v>
      </c>
      <c r="J87" s="47"/>
    </row>
    <row r="88" customFormat="false" ht="23.25" hidden="false" customHeight="false" outlineLevel="0" collapsed="false">
      <c r="A88" s="47"/>
      <c r="B88" s="67"/>
      <c r="C88" s="63" t="s">
        <v>93</v>
      </c>
      <c r="D88" s="76" t="s">
        <v>90</v>
      </c>
      <c r="E88" s="35" t="n">
        <v>30000</v>
      </c>
      <c r="F88" s="65" t="s">
        <v>35</v>
      </c>
      <c r="G88" s="65" t="s">
        <v>35</v>
      </c>
      <c r="H88" s="16" t="s">
        <v>37</v>
      </c>
      <c r="I88" s="65" t="n">
        <v>7</v>
      </c>
      <c r="J88" s="47"/>
    </row>
    <row r="89" customFormat="false" ht="23.25" hidden="false" customHeight="false" outlineLevel="0" collapsed="false">
      <c r="A89" s="47" t="n">
        <v>8</v>
      </c>
      <c r="B89" s="48" t="s">
        <v>65</v>
      </c>
      <c r="C89" s="60" t="s">
        <v>94</v>
      </c>
      <c r="D89" s="66" t="s">
        <v>94</v>
      </c>
      <c r="E89" s="40" t="n">
        <v>300000</v>
      </c>
      <c r="F89" s="65" t="s">
        <v>35</v>
      </c>
      <c r="G89" s="65" t="s">
        <v>35</v>
      </c>
      <c r="H89" s="50" t="s">
        <v>35</v>
      </c>
      <c r="I89" s="65"/>
      <c r="J89" s="47"/>
    </row>
    <row r="90" customFormat="false" ht="23.25" hidden="false" customHeight="false" outlineLevel="0" collapsed="false">
      <c r="A90" s="47"/>
      <c r="B90" s="67"/>
      <c r="C90" s="60" t="s">
        <v>70</v>
      </c>
      <c r="D90" s="66" t="s">
        <v>94</v>
      </c>
      <c r="E90" s="40" t="n">
        <v>300000</v>
      </c>
      <c r="F90" s="65" t="s">
        <v>35</v>
      </c>
      <c r="G90" s="65" t="s">
        <v>35</v>
      </c>
      <c r="H90" s="16" t="s">
        <v>37</v>
      </c>
      <c r="I90" s="65" t="n">
        <v>7</v>
      </c>
      <c r="J90" s="47"/>
    </row>
    <row r="91" customFormat="false" ht="23.25" hidden="false" customHeight="false" outlineLevel="0" collapsed="false">
      <c r="A91" s="47"/>
      <c r="B91" s="67"/>
      <c r="C91" s="62" t="s">
        <v>95</v>
      </c>
      <c r="D91" s="66" t="s">
        <v>94</v>
      </c>
      <c r="E91" s="38" t="n">
        <v>300000</v>
      </c>
      <c r="F91" s="65" t="s">
        <v>35</v>
      </c>
      <c r="G91" s="65" t="s">
        <v>35</v>
      </c>
      <c r="H91" s="50" t="s">
        <v>35</v>
      </c>
      <c r="I91" s="65" t="s">
        <v>35</v>
      </c>
      <c r="J91" s="47"/>
    </row>
    <row r="92" customFormat="false" ht="23.25" hidden="false" customHeight="false" outlineLevel="0" collapsed="false">
      <c r="A92" s="47"/>
      <c r="B92" s="67"/>
      <c r="C92" s="78" t="s">
        <v>96</v>
      </c>
      <c r="D92" s="66" t="s">
        <v>94</v>
      </c>
      <c r="E92" s="42" t="n">
        <v>300000</v>
      </c>
      <c r="F92" s="65" t="s">
        <v>35</v>
      </c>
      <c r="G92" s="65" t="s">
        <v>35</v>
      </c>
      <c r="H92" s="16" t="s">
        <v>37</v>
      </c>
      <c r="I92" s="65" t="n">
        <v>7</v>
      </c>
      <c r="J92" s="47"/>
    </row>
    <row r="93" customFormat="false" ht="23.25" hidden="false" customHeight="false" outlineLevel="0" collapsed="false">
      <c r="A93" s="47"/>
      <c r="B93" s="67"/>
      <c r="C93" s="79" t="s">
        <v>97</v>
      </c>
      <c r="D93" s="80" t="s">
        <v>97</v>
      </c>
      <c r="E93" s="38" t="n">
        <f aca="false">SUM(E96+E97)</f>
        <v>180000</v>
      </c>
      <c r="F93" s="65" t="s">
        <v>35</v>
      </c>
      <c r="G93" s="65" t="s">
        <v>35</v>
      </c>
      <c r="H93" s="50" t="s">
        <v>35</v>
      </c>
      <c r="I93" s="65" t="s">
        <v>35</v>
      </c>
      <c r="J93" s="47"/>
    </row>
    <row r="94" customFormat="false" ht="23.25" hidden="false" customHeight="false" outlineLevel="0" collapsed="false">
      <c r="A94" s="47"/>
      <c r="B94" s="67"/>
      <c r="C94" s="75" t="s">
        <v>33</v>
      </c>
      <c r="D94" s="80" t="s">
        <v>97</v>
      </c>
      <c r="E94" s="38" t="n">
        <f aca="false">E93</f>
        <v>180000</v>
      </c>
      <c r="F94" s="65" t="s">
        <v>35</v>
      </c>
      <c r="G94" s="65" t="s">
        <v>35</v>
      </c>
      <c r="H94" s="50" t="s">
        <v>35</v>
      </c>
      <c r="I94" s="65" t="s">
        <v>35</v>
      </c>
      <c r="J94" s="47"/>
    </row>
    <row r="95" customFormat="false" ht="23.25" hidden="false" customHeight="false" outlineLevel="0" collapsed="false">
      <c r="A95" s="47"/>
      <c r="B95" s="67"/>
      <c r="C95" s="75" t="s">
        <v>91</v>
      </c>
      <c r="D95" s="76" t="s">
        <v>90</v>
      </c>
      <c r="E95" s="81" t="n">
        <v>150000</v>
      </c>
      <c r="F95" s="65" t="s">
        <v>35</v>
      </c>
      <c r="G95" s="65" t="s">
        <v>35</v>
      </c>
      <c r="H95" s="50" t="s">
        <v>35</v>
      </c>
      <c r="I95" s="65" t="s">
        <v>35</v>
      </c>
      <c r="J95" s="47"/>
    </row>
    <row r="96" customFormat="false" ht="23.25" hidden="false" customHeight="false" outlineLevel="0" collapsed="false">
      <c r="A96" s="47"/>
      <c r="B96" s="67"/>
      <c r="C96" s="63" t="s">
        <v>98</v>
      </c>
      <c r="D96" s="76" t="s">
        <v>90</v>
      </c>
      <c r="E96" s="35" t="n">
        <f aca="false">E95</f>
        <v>150000</v>
      </c>
      <c r="F96" s="65" t="s">
        <v>35</v>
      </c>
      <c r="G96" s="65" t="s">
        <v>35</v>
      </c>
      <c r="H96" s="16" t="s">
        <v>37</v>
      </c>
      <c r="I96" s="65" t="n">
        <v>7</v>
      </c>
      <c r="J96" s="47"/>
    </row>
    <row r="97" customFormat="false" ht="23.25" hidden="false" customHeight="false" outlineLevel="0" collapsed="false">
      <c r="A97" s="47"/>
      <c r="B97" s="67"/>
      <c r="C97" s="63" t="s">
        <v>99</v>
      </c>
      <c r="D97" s="76" t="s">
        <v>90</v>
      </c>
      <c r="E97" s="35" t="n">
        <v>30000</v>
      </c>
      <c r="F97" s="65" t="s">
        <v>35</v>
      </c>
      <c r="G97" s="65" t="s">
        <v>35</v>
      </c>
      <c r="H97" s="16" t="s">
        <v>37</v>
      </c>
      <c r="I97" s="65" t="n">
        <v>7</v>
      </c>
      <c r="J97" s="47"/>
    </row>
    <row r="98" customFormat="false" ht="23.25" hidden="false" customHeight="false" outlineLevel="0" collapsed="false">
      <c r="A98" s="74" t="n">
        <v>9</v>
      </c>
      <c r="B98" s="48" t="s">
        <v>65</v>
      </c>
      <c r="C98" s="82" t="s">
        <v>70</v>
      </c>
      <c r="D98" s="76" t="s">
        <v>100</v>
      </c>
      <c r="E98" s="31" t="n">
        <f aca="false">SUM(E100+E102)</f>
        <v>40000</v>
      </c>
      <c r="F98" s="65" t="s">
        <v>35</v>
      </c>
      <c r="G98" s="65" t="s">
        <v>35</v>
      </c>
      <c r="H98" s="50" t="s">
        <v>35</v>
      </c>
      <c r="I98" s="65"/>
      <c r="J98" s="47"/>
    </row>
    <row r="99" customFormat="false" ht="23.25" hidden="false" customHeight="false" outlineLevel="0" collapsed="false">
      <c r="A99" s="47"/>
      <c r="B99" s="67"/>
      <c r="C99" s="60" t="s">
        <v>91</v>
      </c>
      <c r="D99" s="76" t="s">
        <v>100</v>
      </c>
      <c r="E99" s="35" t="s">
        <v>35</v>
      </c>
      <c r="F99" s="65" t="s">
        <v>35</v>
      </c>
      <c r="G99" s="65" t="s">
        <v>35</v>
      </c>
      <c r="H99" s="50" t="s">
        <v>35</v>
      </c>
      <c r="I99" s="65"/>
      <c r="J99" s="47"/>
    </row>
    <row r="100" customFormat="false" ht="23.25" hidden="false" customHeight="false" outlineLevel="0" collapsed="false">
      <c r="A100" s="47"/>
      <c r="B100" s="67"/>
      <c r="C100" s="63" t="s">
        <v>101</v>
      </c>
      <c r="D100" s="76" t="s">
        <v>100</v>
      </c>
      <c r="E100" s="35" t="n">
        <v>20000</v>
      </c>
      <c r="F100" s="65" t="s">
        <v>35</v>
      </c>
      <c r="G100" s="65" t="s">
        <v>35</v>
      </c>
      <c r="H100" s="16" t="s">
        <v>37</v>
      </c>
      <c r="I100" s="65" t="n">
        <v>7</v>
      </c>
      <c r="J100" s="47"/>
    </row>
    <row r="101" customFormat="false" ht="23.25" hidden="false" customHeight="false" outlineLevel="0" collapsed="false">
      <c r="A101" s="47"/>
      <c r="B101" s="67"/>
      <c r="C101" s="83" t="s">
        <v>102</v>
      </c>
      <c r="D101" s="65"/>
      <c r="E101" s="35"/>
      <c r="F101" s="65"/>
      <c r="G101" s="65"/>
      <c r="H101" s="16"/>
      <c r="I101" s="65"/>
      <c r="J101" s="47"/>
    </row>
    <row r="102" customFormat="false" ht="23.25" hidden="false" customHeight="false" outlineLevel="0" collapsed="false">
      <c r="A102" s="47"/>
      <c r="B102" s="67"/>
      <c r="C102" s="63" t="s">
        <v>103</v>
      </c>
      <c r="D102" s="30" t="s">
        <v>100</v>
      </c>
      <c r="E102" s="35" t="n">
        <v>20000</v>
      </c>
      <c r="F102" s="32" t="s">
        <v>35</v>
      </c>
      <c r="G102" s="32" t="s">
        <v>35</v>
      </c>
      <c r="H102" s="17" t="s">
        <v>37</v>
      </c>
      <c r="I102" s="32" t="n">
        <v>7</v>
      </c>
      <c r="J102" s="47"/>
    </row>
    <row r="103" customFormat="false" ht="23.2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73"/>
    </row>
    <row r="104" customFormat="false" ht="23.2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73"/>
    </row>
    <row r="105" customFormat="false" ht="23.25" hidden="false" customHeight="false" outlineLevel="0" collapsed="false">
      <c r="A105" s="10" t="s">
        <v>12</v>
      </c>
      <c r="B105" s="10"/>
      <c r="C105" s="10"/>
      <c r="D105" s="10"/>
      <c r="E105" s="10"/>
      <c r="F105" s="10"/>
      <c r="G105" s="10"/>
      <c r="H105" s="10"/>
      <c r="I105" s="10"/>
      <c r="J105" s="73"/>
    </row>
    <row r="106" customFormat="false" ht="23.25" hidden="false" customHeight="false" outlineLevel="0" collapsed="false">
      <c r="A106" s="3" t="s">
        <v>13</v>
      </c>
      <c r="B106" s="3"/>
      <c r="C106" s="3"/>
      <c r="D106" s="3"/>
      <c r="E106" s="3"/>
      <c r="F106" s="3"/>
      <c r="G106" s="3"/>
      <c r="H106" s="3"/>
      <c r="I106" s="3"/>
      <c r="J106" s="12"/>
    </row>
    <row r="107" customFormat="false" ht="23.25" hidden="false" customHeight="false" outlineLevel="0" collapsed="false">
      <c r="A107" s="3" t="s">
        <v>14</v>
      </c>
      <c r="B107" s="3"/>
      <c r="C107" s="3"/>
      <c r="D107" s="3"/>
      <c r="E107" s="3"/>
      <c r="F107" s="3"/>
      <c r="G107" s="3"/>
      <c r="H107" s="3"/>
      <c r="I107" s="3"/>
      <c r="J107" s="12"/>
    </row>
    <row r="108" customFormat="false" ht="23.25" hidden="false" customHeight="false" outlineLevel="0" collapsed="false">
      <c r="A108" s="15" t="s">
        <v>15</v>
      </c>
      <c r="B108" s="16" t="s">
        <v>16</v>
      </c>
      <c r="C108" s="15" t="s">
        <v>17</v>
      </c>
      <c r="D108" s="17" t="s">
        <v>18</v>
      </c>
      <c r="E108" s="17"/>
      <c r="F108" s="15" t="s">
        <v>19</v>
      </c>
      <c r="G108" s="15"/>
      <c r="H108" s="16" t="s">
        <v>20</v>
      </c>
      <c r="I108" s="16" t="s">
        <v>21</v>
      </c>
      <c r="J108" s="16" t="s">
        <v>22</v>
      </c>
    </row>
    <row r="109" customFormat="false" ht="23.25" hidden="false" customHeight="false" outlineLevel="0" collapsed="false">
      <c r="A109" s="18"/>
      <c r="B109" s="19" t="s">
        <v>23</v>
      </c>
      <c r="C109" s="20" t="s">
        <v>24</v>
      </c>
      <c r="D109" s="16" t="s">
        <v>25</v>
      </c>
      <c r="E109" s="16" t="s">
        <v>26</v>
      </c>
      <c r="F109" s="16" t="s">
        <v>27</v>
      </c>
      <c r="G109" s="15" t="s">
        <v>26</v>
      </c>
      <c r="H109" s="21"/>
      <c r="I109" s="19" t="s">
        <v>28</v>
      </c>
      <c r="J109" s="21"/>
    </row>
    <row r="110" customFormat="false" ht="23.25" hidden="false" customHeight="false" outlineLevel="0" collapsed="false">
      <c r="A110" s="22"/>
      <c r="B110" s="23"/>
      <c r="C110" s="23"/>
      <c r="D110" s="24" t="s">
        <v>29</v>
      </c>
      <c r="E110" s="25" t="s">
        <v>30</v>
      </c>
      <c r="F110" s="24"/>
      <c r="G110" s="26" t="s">
        <v>30</v>
      </c>
      <c r="H110" s="23"/>
      <c r="I110" s="25" t="s">
        <v>31</v>
      </c>
      <c r="J110" s="23"/>
    </row>
    <row r="111" customFormat="false" ht="23.25" hidden="false" customHeight="false" outlineLevel="0" collapsed="false">
      <c r="A111" s="47" t="n">
        <v>10</v>
      </c>
      <c r="B111" s="48" t="s">
        <v>65</v>
      </c>
      <c r="C111" s="82" t="s">
        <v>70</v>
      </c>
      <c r="D111" s="66" t="s">
        <v>104</v>
      </c>
      <c r="E111" s="31" t="n">
        <f aca="false">SUM(E113)</f>
        <v>110000</v>
      </c>
      <c r="F111" s="65"/>
      <c r="G111" s="65"/>
      <c r="H111" s="16"/>
      <c r="I111" s="65"/>
      <c r="J111" s="47"/>
    </row>
    <row r="112" customFormat="false" ht="23.25" hidden="false" customHeight="false" outlineLevel="0" collapsed="false">
      <c r="A112" s="47"/>
      <c r="B112" s="48"/>
      <c r="C112" s="60" t="s">
        <v>105</v>
      </c>
      <c r="D112" s="66" t="s">
        <v>104</v>
      </c>
      <c r="E112" s="35"/>
      <c r="F112" s="32"/>
      <c r="G112" s="32"/>
      <c r="H112" s="17"/>
      <c r="I112" s="32"/>
      <c r="J112" s="47"/>
    </row>
    <row r="113" customFormat="false" ht="23.25" hidden="false" customHeight="false" outlineLevel="0" collapsed="false">
      <c r="A113" s="85"/>
      <c r="B113" s="85"/>
      <c r="C113" s="63" t="s">
        <v>106</v>
      </c>
      <c r="D113" s="66" t="s">
        <v>104</v>
      </c>
      <c r="E113" s="35" t="n">
        <v>110000</v>
      </c>
      <c r="F113" s="86" t="s">
        <v>35</v>
      </c>
      <c r="G113" s="86" t="s">
        <v>35</v>
      </c>
      <c r="H113" s="17" t="s">
        <v>37</v>
      </c>
      <c r="I113" s="17" t="n">
        <v>7</v>
      </c>
      <c r="J113" s="47"/>
    </row>
    <row r="114" customFormat="false" ht="23.25" hidden="false" customHeight="false" outlineLevel="0" collapsed="false">
      <c r="A114" s="87" t="n">
        <v>11</v>
      </c>
      <c r="B114" s="28" t="s">
        <v>32</v>
      </c>
      <c r="C114" s="82" t="s">
        <v>70</v>
      </c>
      <c r="D114" s="88" t="s">
        <v>107</v>
      </c>
      <c r="E114" s="38" t="n">
        <v>80000</v>
      </c>
      <c r="F114" s="32" t="s">
        <v>35</v>
      </c>
      <c r="G114" s="32" t="s">
        <v>35</v>
      </c>
      <c r="H114" s="32" t="s">
        <v>35</v>
      </c>
      <c r="I114" s="32" t="s">
        <v>35</v>
      </c>
      <c r="J114" s="23"/>
    </row>
    <row r="115" customFormat="false" ht="23.25" hidden="false" customHeight="false" outlineLevel="0" collapsed="false">
      <c r="A115" s="22"/>
      <c r="B115" s="47"/>
      <c r="C115" s="60" t="s">
        <v>105</v>
      </c>
      <c r="D115" s="88" t="s">
        <v>107</v>
      </c>
      <c r="E115" s="38" t="n">
        <f aca="false">SUM(E116+E118+E119+E120)</f>
        <v>110000</v>
      </c>
      <c r="F115" s="32" t="s">
        <v>35</v>
      </c>
      <c r="G115" s="32" t="s">
        <v>35</v>
      </c>
      <c r="H115" s="16" t="s">
        <v>37</v>
      </c>
      <c r="I115" s="32" t="n">
        <v>7</v>
      </c>
      <c r="J115" s="23"/>
    </row>
    <row r="116" customFormat="false" ht="23.25" hidden="false" customHeight="false" outlineLevel="0" collapsed="false">
      <c r="A116" s="22"/>
      <c r="B116" s="47"/>
      <c r="C116" s="63" t="s">
        <v>108</v>
      </c>
      <c r="D116" s="88" t="s">
        <v>107</v>
      </c>
      <c r="E116" s="35" t="n">
        <v>50000</v>
      </c>
      <c r="F116" s="32" t="s">
        <v>35</v>
      </c>
      <c r="G116" s="32" t="s">
        <v>35</v>
      </c>
      <c r="H116" s="16" t="s">
        <v>37</v>
      </c>
      <c r="I116" s="32" t="n">
        <v>7</v>
      </c>
      <c r="J116" s="23"/>
    </row>
    <row r="117" customFormat="false" ht="23.25" hidden="false" customHeight="false" outlineLevel="0" collapsed="false">
      <c r="A117" s="22"/>
      <c r="B117" s="47"/>
      <c r="C117" s="83" t="s">
        <v>109</v>
      </c>
      <c r="D117" s="88"/>
      <c r="E117" s="35"/>
      <c r="F117" s="32"/>
      <c r="G117" s="32"/>
      <c r="H117" s="16"/>
      <c r="I117" s="32"/>
      <c r="J117" s="23"/>
    </row>
    <row r="118" customFormat="false" ht="23.25" hidden="false" customHeight="false" outlineLevel="0" collapsed="false">
      <c r="A118" s="22"/>
      <c r="B118" s="47"/>
      <c r="C118" s="63" t="s">
        <v>110</v>
      </c>
      <c r="D118" s="88" t="s">
        <v>107</v>
      </c>
      <c r="E118" s="35" t="n">
        <v>20000</v>
      </c>
      <c r="F118" s="32" t="s">
        <v>35</v>
      </c>
      <c r="G118" s="32" t="s">
        <v>35</v>
      </c>
      <c r="H118" s="16" t="s">
        <v>37</v>
      </c>
      <c r="I118" s="32" t="n">
        <v>7</v>
      </c>
      <c r="J118" s="23"/>
    </row>
    <row r="119" customFormat="false" ht="23.25" hidden="false" customHeight="false" outlineLevel="0" collapsed="false">
      <c r="A119" s="85"/>
      <c r="B119" s="28"/>
      <c r="C119" s="89" t="s">
        <v>111</v>
      </c>
      <c r="D119" s="88" t="s">
        <v>107</v>
      </c>
      <c r="E119" s="35" t="n">
        <v>20000</v>
      </c>
      <c r="F119" s="32" t="s">
        <v>35</v>
      </c>
      <c r="G119" s="32" t="s">
        <v>35</v>
      </c>
      <c r="H119" s="16" t="s">
        <v>37</v>
      </c>
      <c r="I119" s="32" t="n">
        <v>7</v>
      </c>
      <c r="J119" s="90"/>
    </row>
    <row r="120" customFormat="false" ht="23.25" hidden="false" customHeight="false" outlineLevel="0" collapsed="false">
      <c r="A120" s="85"/>
      <c r="B120" s="28"/>
      <c r="C120" s="89" t="s">
        <v>112</v>
      </c>
      <c r="D120" s="88" t="s">
        <v>107</v>
      </c>
      <c r="E120" s="35" t="n">
        <v>20000</v>
      </c>
      <c r="F120" s="32" t="s">
        <v>35</v>
      </c>
      <c r="G120" s="32" t="s">
        <v>35</v>
      </c>
      <c r="H120" s="16" t="s">
        <v>37</v>
      </c>
      <c r="I120" s="32" t="n">
        <v>7</v>
      </c>
      <c r="J120" s="90"/>
    </row>
    <row r="121" customFormat="false" ht="23.25" hidden="false" customHeight="false" outlineLevel="0" collapsed="false">
      <c r="A121" s="47"/>
      <c r="B121" s="67"/>
      <c r="C121" s="63"/>
      <c r="D121" s="65"/>
      <c r="E121" s="35"/>
      <c r="F121" s="65"/>
      <c r="G121" s="65"/>
      <c r="H121" s="16"/>
      <c r="I121" s="65"/>
      <c r="J121" s="47"/>
    </row>
    <row r="122" customFormat="false" ht="23.25" hidden="false" customHeight="false" outlineLevel="0" collapsed="false">
      <c r="A122" s="47"/>
      <c r="B122" s="67"/>
      <c r="C122" s="63"/>
      <c r="D122" s="65"/>
      <c r="E122" s="35"/>
      <c r="F122" s="65"/>
      <c r="G122" s="65"/>
      <c r="H122" s="16"/>
      <c r="I122" s="65"/>
      <c r="J122" s="47"/>
    </row>
    <row r="123" customFormat="false" ht="23.25" hidden="false" customHeight="false" outlineLevel="0" collapsed="false">
      <c r="A123" s="74"/>
      <c r="B123" s="48"/>
      <c r="C123" s="82"/>
      <c r="D123" s="65"/>
      <c r="E123" s="31"/>
      <c r="F123" s="65"/>
      <c r="G123" s="65"/>
      <c r="H123" s="16"/>
      <c r="I123" s="65"/>
      <c r="J123" s="47"/>
    </row>
    <row r="124" customFormat="false" ht="23.25" hidden="false" customHeight="false" outlineLevel="0" collapsed="false">
      <c r="A124" s="47"/>
      <c r="B124" s="67"/>
      <c r="C124" s="60"/>
      <c r="D124" s="65"/>
      <c r="E124" s="35"/>
      <c r="F124" s="65"/>
      <c r="G124" s="65"/>
      <c r="H124" s="16"/>
      <c r="I124" s="65"/>
      <c r="J124" s="47"/>
    </row>
    <row r="125" customFormat="false" ht="23.25" hidden="false" customHeight="false" outlineLevel="0" collapsed="false">
      <c r="A125" s="47"/>
      <c r="B125" s="67"/>
      <c r="C125" s="63"/>
      <c r="D125" s="65"/>
      <c r="E125" s="35"/>
      <c r="F125" s="65"/>
      <c r="G125" s="65"/>
      <c r="H125" s="16"/>
      <c r="I125" s="65"/>
      <c r="J125" s="47"/>
    </row>
    <row r="126" customFormat="false" ht="23.25" hidden="false" customHeight="false" outlineLevel="0" collapsed="false">
      <c r="A126" s="47"/>
      <c r="B126" s="67"/>
      <c r="C126" s="63"/>
      <c r="D126" s="65"/>
      <c r="E126" s="35"/>
      <c r="F126" s="65"/>
      <c r="G126" s="65"/>
      <c r="H126" s="16"/>
      <c r="I126" s="65"/>
      <c r="J126" s="47"/>
    </row>
    <row r="127" customFormat="false" ht="23.25" hidden="false" customHeight="false" outlineLevel="0" collapsed="false">
      <c r="A127" s="47"/>
      <c r="B127" s="48"/>
      <c r="C127" s="82"/>
      <c r="D127" s="66"/>
      <c r="E127" s="31"/>
      <c r="F127" s="65"/>
      <c r="G127" s="65"/>
      <c r="H127" s="16"/>
      <c r="I127" s="65"/>
      <c r="J127" s="47"/>
    </row>
    <row r="128" customFormat="false" ht="23.25" hidden="false" customHeight="false" outlineLevel="0" collapsed="false">
      <c r="A128" s="47"/>
      <c r="B128" s="48"/>
      <c r="C128" s="60"/>
      <c r="D128" s="66"/>
      <c r="E128" s="35"/>
      <c r="F128" s="32"/>
      <c r="G128" s="32"/>
      <c r="H128" s="17"/>
      <c r="I128" s="32"/>
      <c r="J128" s="47"/>
    </row>
    <row r="129" customFormat="false" ht="23.25" hidden="false" customHeight="false" outlineLevel="0" collapsed="false">
      <c r="A129" s="85"/>
      <c r="B129" s="85"/>
      <c r="C129" s="63"/>
      <c r="D129" s="91"/>
      <c r="E129" s="35"/>
      <c r="F129" s="17"/>
      <c r="G129" s="17"/>
      <c r="H129" s="17"/>
      <c r="I129" s="17"/>
      <c r="J129" s="92"/>
    </row>
    <row r="130" customFormat="false" ht="23.25" hidden="false" customHeight="false" outlineLevel="0" collapsed="false">
      <c r="A130" s="84"/>
      <c r="B130" s="84"/>
      <c r="C130" s="70"/>
      <c r="D130" s="93"/>
      <c r="E130" s="72"/>
      <c r="F130" s="6"/>
      <c r="G130" s="6"/>
      <c r="H130" s="6"/>
      <c r="I130" s="6"/>
      <c r="J130" s="73"/>
    </row>
    <row r="131" customFormat="false" ht="23.25" hidden="false" customHeight="false" outlineLevel="0" collapsed="false">
      <c r="J131" s="7" t="s">
        <v>12</v>
      </c>
      <c r="K131" s="7"/>
      <c r="L131" s="7"/>
      <c r="M131" s="7"/>
      <c r="N131" s="7"/>
      <c r="O131" s="7"/>
      <c r="P131" s="7"/>
      <c r="Q131" s="7"/>
      <c r="R131" s="7"/>
      <c r="S131" s="7"/>
    </row>
    <row r="132" customFormat="false" ht="23.25" hidden="false" customHeight="false" outlineLevel="0" collapsed="false">
      <c r="A132" s="3" t="s">
        <v>113</v>
      </c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23.25" hidden="false" customHeight="false" outlineLevel="0" collapsed="false">
      <c r="A133" s="3" t="s">
        <v>114</v>
      </c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23.25" hidden="false" customHeight="false" outlineLevel="0" collapsed="false">
      <c r="A134" s="94" t="s">
        <v>15</v>
      </c>
      <c r="B134" s="16" t="s">
        <v>16</v>
      </c>
      <c r="C134" s="15" t="s">
        <v>17</v>
      </c>
      <c r="D134" s="17" t="s">
        <v>18</v>
      </c>
      <c r="E134" s="17"/>
      <c r="F134" s="15" t="s">
        <v>19</v>
      </c>
      <c r="G134" s="15"/>
      <c r="H134" s="94" t="s">
        <v>20</v>
      </c>
      <c r="I134" s="16" t="s">
        <v>21</v>
      </c>
      <c r="J134" s="94" t="s">
        <v>22</v>
      </c>
    </row>
    <row r="135" customFormat="false" ht="23.25" hidden="false" customHeight="false" outlineLevel="0" collapsed="false">
      <c r="A135" s="94"/>
      <c r="B135" s="19" t="s">
        <v>23</v>
      </c>
      <c r="C135" s="20" t="s">
        <v>24</v>
      </c>
      <c r="D135" s="16" t="s">
        <v>25</v>
      </c>
      <c r="E135" s="16" t="s">
        <v>26</v>
      </c>
      <c r="F135" s="16" t="s">
        <v>27</v>
      </c>
      <c r="G135" s="15" t="s">
        <v>26</v>
      </c>
      <c r="H135" s="94"/>
      <c r="I135" s="19" t="s">
        <v>28</v>
      </c>
      <c r="J135" s="94"/>
    </row>
    <row r="136" customFormat="false" ht="23.25" hidden="false" customHeight="false" outlineLevel="0" collapsed="false">
      <c r="A136" s="94"/>
      <c r="B136" s="23"/>
      <c r="C136" s="23"/>
      <c r="D136" s="24" t="s">
        <v>29</v>
      </c>
      <c r="E136" s="25" t="s">
        <v>30</v>
      </c>
      <c r="F136" s="24"/>
      <c r="G136" s="26" t="s">
        <v>30</v>
      </c>
      <c r="H136" s="94"/>
      <c r="I136" s="25" t="s">
        <v>31</v>
      </c>
      <c r="J136" s="94"/>
    </row>
    <row r="137" customFormat="false" ht="23.25" hidden="false" customHeight="false" outlineLevel="0" collapsed="false">
      <c r="A137" s="17" t="n">
        <v>12</v>
      </c>
      <c r="B137" s="28" t="s">
        <v>115</v>
      </c>
      <c r="C137" s="95" t="s">
        <v>116</v>
      </c>
      <c r="D137" s="30" t="s">
        <v>34</v>
      </c>
      <c r="E137" s="31" t="n">
        <f aca="false">SUM(E138:E146)</f>
        <v>598000</v>
      </c>
      <c r="F137" s="32" t="s">
        <v>35</v>
      </c>
      <c r="G137" s="32" t="s">
        <v>35</v>
      </c>
      <c r="H137" s="32" t="s">
        <v>35</v>
      </c>
      <c r="I137" s="32" t="s">
        <v>35</v>
      </c>
      <c r="J137" s="90"/>
    </row>
    <row r="138" customFormat="false" ht="23.25" hidden="false" customHeight="false" outlineLevel="0" collapsed="false">
      <c r="A138" s="17"/>
      <c r="B138" s="28"/>
      <c r="C138" s="34" t="s">
        <v>117</v>
      </c>
      <c r="D138" s="30" t="s">
        <v>34</v>
      </c>
      <c r="E138" s="35" t="n">
        <v>200000</v>
      </c>
      <c r="F138" s="32" t="s">
        <v>35</v>
      </c>
      <c r="G138" s="32" t="s">
        <v>35</v>
      </c>
      <c r="H138" s="16" t="s">
        <v>37</v>
      </c>
      <c r="I138" s="32" t="n">
        <v>7</v>
      </c>
      <c r="J138" s="90"/>
    </row>
    <row r="139" customFormat="false" ht="23.25" hidden="false" customHeight="false" outlineLevel="0" collapsed="false">
      <c r="A139" s="17"/>
      <c r="B139" s="90"/>
      <c r="C139" s="34" t="s">
        <v>118</v>
      </c>
      <c r="D139" s="30" t="s">
        <v>34</v>
      </c>
      <c r="E139" s="35" t="n">
        <v>11000</v>
      </c>
      <c r="F139" s="32" t="s">
        <v>35</v>
      </c>
      <c r="G139" s="32" t="s">
        <v>35</v>
      </c>
      <c r="H139" s="76" t="s">
        <v>37</v>
      </c>
      <c r="I139" s="32" t="n">
        <v>7</v>
      </c>
      <c r="J139" s="90"/>
    </row>
    <row r="140" customFormat="false" ht="23.25" hidden="false" customHeight="false" outlineLevel="0" collapsed="false">
      <c r="A140" s="96"/>
      <c r="B140" s="28"/>
      <c r="C140" s="34" t="s">
        <v>119</v>
      </c>
      <c r="D140" s="30" t="s">
        <v>34</v>
      </c>
      <c r="E140" s="35" t="n">
        <v>37000</v>
      </c>
      <c r="F140" s="32" t="s">
        <v>35</v>
      </c>
      <c r="G140" s="32" t="s">
        <v>35</v>
      </c>
      <c r="H140" s="30" t="s">
        <v>37</v>
      </c>
      <c r="I140" s="32" t="n">
        <v>7</v>
      </c>
      <c r="J140" s="47"/>
    </row>
    <row r="141" customFormat="false" ht="23.25" hidden="false" customHeight="false" outlineLevel="0" collapsed="false">
      <c r="A141" s="96"/>
      <c r="B141" s="28"/>
      <c r="C141" s="34" t="s">
        <v>120</v>
      </c>
      <c r="D141" s="30" t="s">
        <v>34</v>
      </c>
      <c r="E141" s="35" t="n">
        <v>25000</v>
      </c>
      <c r="F141" s="32" t="s">
        <v>35</v>
      </c>
      <c r="G141" s="32" t="s">
        <v>35</v>
      </c>
      <c r="H141" s="30" t="s">
        <v>37</v>
      </c>
      <c r="I141" s="32" t="n">
        <v>7</v>
      </c>
      <c r="J141" s="47"/>
    </row>
    <row r="142" customFormat="false" ht="23.25" hidden="false" customHeight="false" outlineLevel="0" collapsed="false">
      <c r="A142" s="47"/>
      <c r="B142" s="47"/>
      <c r="C142" s="34" t="s">
        <v>121</v>
      </c>
      <c r="D142" s="30" t="s">
        <v>34</v>
      </c>
      <c r="E142" s="35" t="n">
        <v>40000</v>
      </c>
      <c r="F142" s="32" t="s">
        <v>35</v>
      </c>
      <c r="G142" s="32" t="s">
        <v>35</v>
      </c>
      <c r="H142" s="16" t="s">
        <v>37</v>
      </c>
      <c r="I142" s="32" t="n">
        <v>7</v>
      </c>
      <c r="J142" s="47"/>
    </row>
    <row r="143" customFormat="false" ht="23.25" hidden="false" customHeight="false" outlineLevel="0" collapsed="false">
      <c r="A143" s="47"/>
      <c r="B143" s="47"/>
      <c r="C143" s="34" t="s">
        <v>122</v>
      </c>
      <c r="D143" s="30" t="s">
        <v>34</v>
      </c>
      <c r="E143" s="35" t="n">
        <v>180000</v>
      </c>
      <c r="F143" s="32" t="s">
        <v>35</v>
      </c>
      <c r="G143" s="32" t="s">
        <v>35</v>
      </c>
      <c r="H143" s="16" t="s">
        <v>37</v>
      </c>
      <c r="I143" s="32" t="n">
        <v>7</v>
      </c>
      <c r="J143" s="47"/>
    </row>
    <row r="144" customFormat="false" ht="23.25" hidden="false" customHeight="false" outlineLevel="0" collapsed="false">
      <c r="A144" s="52"/>
      <c r="B144" s="52"/>
      <c r="C144" s="34" t="s">
        <v>123</v>
      </c>
      <c r="D144" s="30" t="s">
        <v>34</v>
      </c>
      <c r="E144" s="35" t="n">
        <v>20000</v>
      </c>
      <c r="F144" s="65" t="s">
        <v>35</v>
      </c>
      <c r="G144" s="65" t="s">
        <v>35</v>
      </c>
      <c r="H144" s="16" t="s">
        <v>37</v>
      </c>
      <c r="I144" s="65" t="n">
        <v>7</v>
      </c>
      <c r="J144" s="52"/>
    </row>
    <row r="145" customFormat="false" ht="23.25" hidden="false" customHeight="false" outlineLevel="0" collapsed="false">
      <c r="A145" s="97"/>
      <c r="B145" s="65"/>
      <c r="C145" s="34" t="s">
        <v>124</v>
      </c>
      <c r="D145" s="30" t="s">
        <v>34</v>
      </c>
      <c r="E145" s="35" t="n">
        <v>20000</v>
      </c>
      <c r="F145" s="65" t="s">
        <v>35</v>
      </c>
      <c r="G145" s="65" t="s">
        <v>35</v>
      </c>
      <c r="H145" s="16" t="s">
        <v>37</v>
      </c>
      <c r="I145" s="65" t="n">
        <v>7</v>
      </c>
      <c r="J145" s="52"/>
    </row>
    <row r="146" customFormat="false" ht="23.25" hidden="false" customHeight="false" outlineLevel="0" collapsed="false">
      <c r="A146" s="52"/>
      <c r="B146" s="52"/>
      <c r="C146" s="98" t="s">
        <v>125</v>
      </c>
      <c r="D146" s="30" t="s">
        <v>34</v>
      </c>
      <c r="E146" s="99" t="n">
        <v>65000</v>
      </c>
      <c r="F146" s="65" t="s">
        <v>35</v>
      </c>
      <c r="G146" s="65" t="s">
        <v>35</v>
      </c>
      <c r="H146" s="16" t="s">
        <v>37</v>
      </c>
      <c r="I146" s="65" t="n">
        <v>7</v>
      </c>
      <c r="J146" s="52"/>
    </row>
    <row r="147" customFormat="false" ht="23.25" hidden="false" customHeight="false" outlineLevel="0" collapsed="false">
      <c r="A147" s="96" t="n">
        <v>13</v>
      </c>
      <c r="B147" s="28" t="s">
        <v>115</v>
      </c>
      <c r="C147" s="37" t="s">
        <v>126</v>
      </c>
      <c r="D147" s="100" t="s">
        <v>47</v>
      </c>
      <c r="E147" s="38" t="n">
        <f aca="false">SUM(E148:E149)</f>
        <v>100000</v>
      </c>
      <c r="F147" s="65" t="s">
        <v>35</v>
      </c>
      <c r="G147" s="65" t="s">
        <v>35</v>
      </c>
      <c r="H147" s="16" t="s">
        <v>37</v>
      </c>
      <c r="I147" s="65" t="n">
        <v>7</v>
      </c>
      <c r="J147" s="47"/>
    </row>
    <row r="148" customFormat="false" ht="23.25" hidden="false" customHeight="false" outlineLevel="0" collapsed="false">
      <c r="A148" s="96"/>
      <c r="B148" s="47"/>
      <c r="C148" s="41" t="s">
        <v>127</v>
      </c>
      <c r="D148" s="100" t="s">
        <v>47</v>
      </c>
      <c r="E148" s="35" t="n">
        <v>50000</v>
      </c>
      <c r="F148" s="65" t="s">
        <v>35</v>
      </c>
      <c r="G148" s="65" t="s">
        <v>35</v>
      </c>
      <c r="H148" s="16" t="s">
        <v>37</v>
      </c>
      <c r="I148" s="65" t="n">
        <v>7</v>
      </c>
      <c r="J148" s="47"/>
    </row>
    <row r="149" customFormat="false" ht="23.25" hidden="false" customHeight="false" outlineLevel="0" collapsed="false">
      <c r="A149" s="96"/>
      <c r="B149" s="47"/>
      <c r="C149" s="98" t="s">
        <v>128</v>
      </c>
      <c r="D149" s="100" t="s">
        <v>47</v>
      </c>
      <c r="E149" s="99" t="n">
        <v>50000</v>
      </c>
      <c r="F149" s="65" t="s">
        <v>35</v>
      </c>
      <c r="G149" s="65" t="s">
        <v>35</v>
      </c>
      <c r="H149" s="16" t="s">
        <v>37</v>
      </c>
      <c r="I149" s="65" t="n">
        <v>7</v>
      </c>
      <c r="J149" s="47"/>
    </row>
    <row r="150" customFormat="false" ht="23.25" hidden="false" customHeight="false" outlineLevel="0" collapsed="false">
      <c r="A150" s="96"/>
      <c r="B150" s="47"/>
      <c r="C150" s="79" t="s">
        <v>129</v>
      </c>
      <c r="D150" s="100" t="s">
        <v>54</v>
      </c>
      <c r="E150" s="40" t="n">
        <f aca="false">SUM(E151:E152)</f>
        <v>32000</v>
      </c>
      <c r="F150" s="65" t="s">
        <v>35</v>
      </c>
      <c r="G150" s="65" t="s">
        <v>35</v>
      </c>
      <c r="H150" s="16" t="s">
        <v>37</v>
      </c>
      <c r="I150" s="65" t="n">
        <v>7</v>
      </c>
      <c r="J150" s="47"/>
    </row>
    <row r="151" customFormat="false" ht="23.25" hidden="false" customHeight="false" outlineLevel="0" collapsed="false">
      <c r="A151" s="97"/>
      <c r="B151" s="52"/>
      <c r="C151" s="51" t="s">
        <v>130</v>
      </c>
      <c r="D151" s="100" t="s">
        <v>54</v>
      </c>
      <c r="E151" s="42" t="n">
        <v>12000</v>
      </c>
      <c r="F151" s="65" t="s">
        <v>35</v>
      </c>
      <c r="G151" s="65" t="s">
        <v>35</v>
      </c>
      <c r="H151" s="16" t="s">
        <v>37</v>
      </c>
      <c r="I151" s="65" t="n">
        <v>7</v>
      </c>
      <c r="J151" s="52"/>
    </row>
    <row r="152" customFormat="false" ht="23.25" hidden="false" customHeight="false" outlineLevel="0" collapsed="false">
      <c r="A152" s="97"/>
      <c r="B152" s="52"/>
      <c r="C152" s="98" t="s">
        <v>125</v>
      </c>
      <c r="D152" s="100" t="s">
        <v>54</v>
      </c>
      <c r="E152" s="42" t="n">
        <v>20000</v>
      </c>
      <c r="F152" s="65" t="s">
        <v>35</v>
      </c>
      <c r="G152" s="65" t="s">
        <v>35</v>
      </c>
      <c r="H152" s="16" t="s">
        <v>37</v>
      </c>
      <c r="I152" s="65" t="n">
        <v>7</v>
      </c>
      <c r="J152" s="52"/>
    </row>
    <row r="153" customFormat="false" ht="23.25" hidden="false" customHeight="false" outlineLevel="0" collapsed="false">
      <c r="A153" s="97"/>
      <c r="B153" s="52"/>
      <c r="C153" s="79" t="s">
        <v>129</v>
      </c>
      <c r="D153" s="100" t="s">
        <v>54</v>
      </c>
      <c r="E153" s="40" t="n">
        <f aca="false">SUM(E154:E156)</f>
        <v>976149</v>
      </c>
      <c r="F153" s="65" t="s">
        <v>35</v>
      </c>
      <c r="G153" s="65" t="s">
        <v>35</v>
      </c>
      <c r="H153" s="16" t="s">
        <v>37</v>
      </c>
      <c r="I153" s="65" t="n">
        <v>7</v>
      </c>
      <c r="J153" s="52"/>
    </row>
    <row r="154" customFormat="false" ht="23.25" hidden="false" customHeight="false" outlineLevel="0" collapsed="false">
      <c r="A154" s="97"/>
      <c r="B154" s="52"/>
      <c r="C154" s="51" t="s">
        <v>130</v>
      </c>
      <c r="D154" s="100" t="s">
        <v>54</v>
      </c>
      <c r="E154" s="42" t="n">
        <v>15000</v>
      </c>
      <c r="F154" s="65" t="s">
        <v>35</v>
      </c>
      <c r="G154" s="65" t="s">
        <v>35</v>
      </c>
      <c r="H154" s="16" t="s">
        <v>37</v>
      </c>
      <c r="I154" s="65" t="n">
        <v>7</v>
      </c>
      <c r="J154" s="52"/>
    </row>
    <row r="155" customFormat="false" ht="23.25" hidden="false" customHeight="false" outlineLevel="0" collapsed="false">
      <c r="A155" s="96"/>
      <c r="B155" s="47"/>
      <c r="C155" s="51" t="s">
        <v>131</v>
      </c>
      <c r="D155" s="100" t="s">
        <v>54</v>
      </c>
      <c r="E155" s="42" t="n">
        <v>941149</v>
      </c>
      <c r="F155" s="32" t="s">
        <v>35</v>
      </c>
      <c r="G155" s="32" t="s">
        <v>35</v>
      </c>
      <c r="H155" s="17" t="s">
        <v>37</v>
      </c>
      <c r="I155" s="32" t="n">
        <v>7</v>
      </c>
      <c r="J155" s="47"/>
    </row>
    <row r="156" customFormat="false" ht="23.25" hidden="false" customHeight="false" outlineLevel="0" collapsed="false">
      <c r="A156" s="96"/>
      <c r="B156" s="47"/>
      <c r="C156" s="51" t="s">
        <v>132</v>
      </c>
      <c r="D156" s="100" t="s">
        <v>54</v>
      </c>
      <c r="E156" s="42" t="n">
        <v>20000</v>
      </c>
      <c r="F156" s="32" t="s">
        <v>35</v>
      </c>
      <c r="G156" s="32" t="s">
        <v>35</v>
      </c>
      <c r="H156" s="17" t="s">
        <v>37</v>
      </c>
      <c r="I156" s="32" t="n">
        <v>7</v>
      </c>
      <c r="J156" s="47"/>
    </row>
    <row r="157" customFormat="false" ht="23.25" hidden="false" customHeight="false" outlineLevel="0" collapsed="false">
      <c r="J157" s="7" t="s">
        <v>12</v>
      </c>
      <c r="K157" s="7"/>
      <c r="L157" s="7"/>
      <c r="M157" s="7"/>
      <c r="N157" s="7"/>
      <c r="O157" s="7"/>
      <c r="P157" s="7"/>
      <c r="Q157" s="7"/>
      <c r="R157" s="7"/>
      <c r="S157" s="7"/>
    </row>
    <row r="158" customFormat="false" ht="23.25" hidden="false" customHeight="false" outlineLevel="0" collapsed="false">
      <c r="A158" s="3" t="s">
        <v>113</v>
      </c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23.25" hidden="false" customHeight="false" outlineLevel="0" collapsed="false">
      <c r="A159" s="3" t="s">
        <v>114</v>
      </c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23.25" hidden="false" customHeight="false" outlineLevel="0" collapsed="false">
      <c r="A160" s="13"/>
      <c r="B160" s="13"/>
      <c r="C160" s="13"/>
      <c r="D160" s="13"/>
      <c r="E160" s="101"/>
      <c r="F160" s="101"/>
      <c r="G160" s="13"/>
      <c r="H160" s="13"/>
      <c r="I160" s="13"/>
      <c r="J160" s="13"/>
    </row>
    <row r="161" customFormat="false" ht="23.25" hidden="false" customHeight="false" outlineLevel="0" collapsed="false">
      <c r="A161" s="94" t="s">
        <v>15</v>
      </c>
      <c r="B161" s="16" t="s">
        <v>16</v>
      </c>
      <c r="C161" s="15" t="s">
        <v>17</v>
      </c>
      <c r="D161" s="17" t="s">
        <v>18</v>
      </c>
      <c r="E161" s="17"/>
      <c r="F161" s="15" t="s">
        <v>19</v>
      </c>
      <c r="G161" s="15"/>
      <c r="H161" s="94" t="s">
        <v>20</v>
      </c>
      <c r="I161" s="16" t="s">
        <v>21</v>
      </c>
      <c r="J161" s="94" t="s">
        <v>22</v>
      </c>
    </row>
    <row r="162" customFormat="false" ht="23.25" hidden="false" customHeight="false" outlineLevel="0" collapsed="false">
      <c r="A162" s="94"/>
      <c r="B162" s="19" t="s">
        <v>23</v>
      </c>
      <c r="C162" s="20" t="s">
        <v>24</v>
      </c>
      <c r="D162" s="16" t="s">
        <v>25</v>
      </c>
      <c r="E162" s="16" t="s">
        <v>26</v>
      </c>
      <c r="F162" s="16" t="s">
        <v>27</v>
      </c>
      <c r="G162" s="15" t="s">
        <v>26</v>
      </c>
      <c r="H162" s="94"/>
      <c r="I162" s="19" t="s">
        <v>28</v>
      </c>
      <c r="J162" s="94"/>
    </row>
    <row r="163" customFormat="false" ht="23.25" hidden="false" customHeight="false" outlineLevel="0" collapsed="false">
      <c r="A163" s="94"/>
      <c r="B163" s="23"/>
      <c r="C163" s="23"/>
      <c r="D163" s="24" t="s">
        <v>29</v>
      </c>
      <c r="E163" s="25" t="s">
        <v>30</v>
      </c>
      <c r="F163" s="24"/>
      <c r="G163" s="26" t="s">
        <v>30</v>
      </c>
      <c r="H163" s="94"/>
      <c r="I163" s="25" t="s">
        <v>31</v>
      </c>
      <c r="J163" s="94"/>
    </row>
    <row r="164" customFormat="false" ht="23.25" hidden="false" customHeight="false" outlineLevel="0" collapsed="false">
      <c r="A164" s="17" t="n">
        <v>14</v>
      </c>
      <c r="B164" s="28" t="s">
        <v>115</v>
      </c>
      <c r="C164" s="60" t="s">
        <v>129</v>
      </c>
      <c r="D164" s="102" t="s">
        <v>133</v>
      </c>
      <c r="E164" s="38" t="n">
        <f aca="false">SUM(E165)</f>
        <v>100000</v>
      </c>
      <c r="F164" s="32" t="s">
        <v>35</v>
      </c>
      <c r="G164" s="32" t="s">
        <v>35</v>
      </c>
      <c r="H164" s="32" t="s">
        <v>35</v>
      </c>
      <c r="I164" s="32" t="s">
        <v>35</v>
      </c>
      <c r="J164" s="90"/>
    </row>
    <row r="165" customFormat="false" ht="23.25" hidden="false" customHeight="false" outlineLevel="0" collapsed="false">
      <c r="A165" s="17"/>
      <c r="B165" s="28"/>
      <c r="C165" s="63" t="s">
        <v>134</v>
      </c>
      <c r="D165" s="103" t="s">
        <v>133</v>
      </c>
      <c r="E165" s="35" t="n">
        <v>100000</v>
      </c>
      <c r="F165" s="32" t="s">
        <v>35</v>
      </c>
      <c r="G165" s="32" t="s">
        <v>35</v>
      </c>
      <c r="H165" s="16" t="s">
        <v>37</v>
      </c>
      <c r="I165" s="32" t="n">
        <v>7</v>
      </c>
      <c r="J165" s="90"/>
    </row>
    <row r="166" customFormat="false" ht="23.25" hidden="false" customHeight="false" outlineLevel="0" collapsed="false">
      <c r="A166" s="96" t="n">
        <v>15</v>
      </c>
      <c r="B166" s="28" t="s">
        <v>115</v>
      </c>
      <c r="C166" s="60" t="s">
        <v>129</v>
      </c>
      <c r="D166" s="30" t="s">
        <v>71</v>
      </c>
      <c r="E166" s="81" t="n">
        <f aca="false">SUM(E167:E171)</f>
        <v>137000</v>
      </c>
      <c r="F166" s="32" t="s">
        <v>35</v>
      </c>
      <c r="G166" s="32" t="s">
        <v>35</v>
      </c>
      <c r="H166" s="104" t="s">
        <v>37</v>
      </c>
      <c r="I166" s="32" t="n">
        <v>7</v>
      </c>
      <c r="J166" s="47"/>
    </row>
    <row r="167" customFormat="false" ht="23.25" hidden="false" customHeight="false" outlineLevel="0" collapsed="false">
      <c r="A167" s="47"/>
      <c r="B167" s="47"/>
      <c r="C167" s="83" t="s">
        <v>135</v>
      </c>
      <c r="D167" s="30" t="s">
        <v>71</v>
      </c>
      <c r="E167" s="105" t="n">
        <v>22000</v>
      </c>
      <c r="F167" s="32" t="s">
        <v>35</v>
      </c>
      <c r="G167" s="32" t="s">
        <v>35</v>
      </c>
      <c r="H167" s="104" t="s">
        <v>37</v>
      </c>
      <c r="I167" s="32" t="n">
        <v>7</v>
      </c>
      <c r="J167" s="47"/>
    </row>
    <row r="168" customFormat="false" ht="23.25" hidden="false" customHeight="false" outlineLevel="0" collapsed="false">
      <c r="A168" s="47"/>
      <c r="B168" s="47"/>
      <c r="C168" s="83" t="s">
        <v>136</v>
      </c>
      <c r="D168" s="30" t="s">
        <v>71</v>
      </c>
      <c r="E168" s="105" t="n">
        <v>20000</v>
      </c>
      <c r="F168" s="32" t="s">
        <v>35</v>
      </c>
      <c r="G168" s="32" t="s">
        <v>35</v>
      </c>
      <c r="H168" s="104" t="s">
        <v>37</v>
      </c>
      <c r="I168" s="32" t="n">
        <v>7</v>
      </c>
      <c r="J168" s="47"/>
    </row>
    <row r="169" customFormat="false" ht="23.25" hidden="false" customHeight="false" outlineLevel="0" collapsed="false">
      <c r="A169" s="96"/>
      <c r="B169" s="67"/>
      <c r="C169" s="63" t="s">
        <v>120</v>
      </c>
      <c r="D169" s="30" t="s">
        <v>71</v>
      </c>
      <c r="E169" s="105" t="n">
        <v>70000</v>
      </c>
      <c r="F169" s="32" t="s">
        <v>35</v>
      </c>
      <c r="G169" s="32" t="s">
        <v>35</v>
      </c>
      <c r="H169" s="104" t="s">
        <v>37</v>
      </c>
      <c r="I169" s="32" t="n">
        <v>7</v>
      </c>
      <c r="J169" s="47"/>
    </row>
    <row r="170" customFormat="false" ht="23.25" hidden="false" customHeight="false" outlineLevel="0" collapsed="false">
      <c r="A170" s="52"/>
      <c r="B170" s="52"/>
      <c r="C170" s="63" t="s">
        <v>137</v>
      </c>
      <c r="D170" s="30" t="s">
        <v>71</v>
      </c>
      <c r="E170" s="105" t="n">
        <v>15000</v>
      </c>
      <c r="F170" s="32" t="s">
        <v>35</v>
      </c>
      <c r="G170" s="32" t="s">
        <v>35</v>
      </c>
      <c r="H170" s="104" t="s">
        <v>37</v>
      </c>
      <c r="I170" s="32" t="n">
        <v>7</v>
      </c>
      <c r="J170" s="52"/>
    </row>
    <row r="171" customFormat="false" ht="23.25" hidden="false" customHeight="false" outlineLevel="0" collapsed="false">
      <c r="A171" s="52"/>
      <c r="B171" s="52"/>
      <c r="C171" s="63" t="s">
        <v>138</v>
      </c>
      <c r="D171" s="30" t="s">
        <v>71</v>
      </c>
      <c r="E171" s="105" t="n">
        <v>10000</v>
      </c>
      <c r="F171" s="32" t="s">
        <v>35</v>
      </c>
      <c r="G171" s="32" t="s">
        <v>35</v>
      </c>
      <c r="H171" s="104" t="s">
        <v>37</v>
      </c>
      <c r="I171" s="32" t="n">
        <v>7</v>
      </c>
      <c r="J171" s="52"/>
    </row>
    <row r="172" customFormat="false" ht="23.25" hidden="false" customHeight="false" outlineLevel="0" collapsed="false">
      <c r="A172" s="97" t="n">
        <v>16</v>
      </c>
      <c r="B172" s="28" t="s">
        <v>115</v>
      </c>
      <c r="C172" s="60" t="s">
        <v>129</v>
      </c>
      <c r="D172" s="106" t="s">
        <v>90</v>
      </c>
      <c r="E172" s="107" t="n">
        <v>100000</v>
      </c>
      <c r="F172" s="32" t="s">
        <v>35</v>
      </c>
      <c r="G172" s="32" t="s">
        <v>35</v>
      </c>
      <c r="H172" s="104" t="s">
        <v>37</v>
      </c>
      <c r="I172" s="32" t="n">
        <v>7</v>
      </c>
      <c r="J172" s="52"/>
    </row>
    <row r="173" customFormat="false" ht="22.5" hidden="false" customHeight="false" outlineLevel="0" collapsed="false">
      <c r="A173" s="52"/>
      <c r="B173" s="52"/>
      <c r="C173" s="68" t="s">
        <v>139</v>
      </c>
      <c r="D173" s="106" t="s">
        <v>90</v>
      </c>
      <c r="E173" s="107" t="n">
        <v>100000</v>
      </c>
      <c r="F173" s="32" t="s">
        <v>35</v>
      </c>
      <c r="G173" s="32" t="s">
        <v>35</v>
      </c>
      <c r="H173" s="104" t="s">
        <v>37</v>
      </c>
      <c r="I173" s="32" t="n">
        <v>7</v>
      </c>
      <c r="J173" s="52"/>
    </row>
    <row r="174" customFormat="false" ht="23.25" hidden="false" customHeight="false" outlineLevel="0" collapsed="false">
      <c r="A174" s="96" t="n">
        <v>17</v>
      </c>
      <c r="B174" s="28" t="s">
        <v>115</v>
      </c>
      <c r="C174" s="82" t="s">
        <v>129</v>
      </c>
      <c r="D174" s="88" t="s">
        <v>107</v>
      </c>
      <c r="E174" s="38" t="n">
        <f aca="false">SUM(E175:E176)</f>
        <v>91800</v>
      </c>
      <c r="F174" s="32" t="s">
        <v>35</v>
      </c>
      <c r="G174" s="32" t="s">
        <v>35</v>
      </c>
      <c r="H174" s="104" t="s">
        <v>37</v>
      </c>
      <c r="I174" s="32" t="n">
        <v>7</v>
      </c>
      <c r="J174" s="47"/>
    </row>
    <row r="175" customFormat="false" ht="22.5" hidden="false" customHeight="false" outlineLevel="0" collapsed="false">
      <c r="A175" s="96"/>
      <c r="B175" s="47"/>
      <c r="C175" s="83" t="s">
        <v>140</v>
      </c>
      <c r="D175" s="88" t="s">
        <v>107</v>
      </c>
      <c r="E175" s="35" t="n">
        <v>60000</v>
      </c>
      <c r="F175" s="32" t="s">
        <v>35</v>
      </c>
      <c r="G175" s="32" t="s">
        <v>35</v>
      </c>
      <c r="H175" s="104" t="s">
        <v>37</v>
      </c>
      <c r="I175" s="32" t="n">
        <v>7</v>
      </c>
      <c r="J175" s="47"/>
    </row>
    <row r="176" customFormat="false" ht="22.5" hidden="false" customHeight="false" outlineLevel="0" collapsed="false">
      <c r="A176" s="96"/>
      <c r="B176" s="47"/>
      <c r="C176" s="63" t="s">
        <v>141</v>
      </c>
      <c r="D176" s="88" t="s">
        <v>107</v>
      </c>
      <c r="E176" s="35" t="n">
        <v>31800</v>
      </c>
      <c r="F176" s="32" t="s">
        <v>35</v>
      </c>
      <c r="G176" s="32" t="s">
        <v>35</v>
      </c>
      <c r="H176" s="104" t="s">
        <v>37</v>
      </c>
      <c r="I176" s="32" t="n">
        <v>7</v>
      </c>
      <c r="J176" s="47"/>
    </row>
    <row r="177" customFormat="false" ht="23.25" hidden="false" customHeight="false" outlineLevel="0" collapsed="false">
      <c r="A177" s="96" t="n">
        <v>18</v>
      </c>
      <c r="B177" s="28" t="s">
        <v>115</v>
      </c>
      <c r="C177" s="37" t="s">
        <v>142</v>
      </c>
      <c r="D177" s="30" t="s">
        <v>34</v>
      </c>
      <c r="E177" s="38" t="n">
        <v>325600</v>
      </c>
      <c r="F177" s="32" t="s">
        <v>35</v>
      </c>
      <c r="G177" s="32" t="s">
        <v>35</v>
      </c>
      <c r="H177" s="104" t="s">
        <v>37</v>
      </c>
      <c r="I177" s="32" t="n">
        <v>7</v>
      </c>
      <c r="J177" s="47"/>
    </row>
    <row r="178" customFormat="false" ht="22.5" hidden="false" customHeight="false" outlineLevel="0" collapsed="false">
      <c r="A178" s="97"/>
      <c r="B178" s="52"/>
      <c r="C178" s="43" t="s">
        <v>143</v>
      </c>
      <c r="D178" s="30" t="s">
        <v>34</v>
      </c>
      <c r="E178" s="35" t="n">
        <f aca="false">SUM(E179:E183)</f>
        <v>79800</v>
      </c>
      <c r="F178" s="32" t="s">
        <v>35</v>
      </c>
      <c r="G178" s="32" t="s">
        <v>35</v>
      </c>
      <c r="H178" s="104" t="s">
        <v>37</v>
      </c>
      <c r="I178" s="32" t="n">
        <v>7</v>
      </c>
      <c r="J178" s="52"/>
    </row>
    <row r="179" customFormat="false" ht="22.5" hidden="false" customHeight="false" outlineLevel="0" collapsed="false">
      <c r="A179" s="97"/>
      <c r="B179" s="52"/>
      <c r="C179" s="34" t="s">
        <v>144</v>
      </c>
      <c r="D179" s="30" t="s">
        <v>34</v>
      </c>
      <c r="E179" s="35" t="n">
        <v>10500</v>
      </c>
      <c r="F179" s="32" t="s">
        <v>35</v>
      </c>
      <c r="G179" s="32" t="s">
        <v>35</v>
      </c>
      <c r="H179" s="104" t="s">
        <v>37</v>
      </c>
      <c r="I179" s="32" t="n">
        <v>7</v>
      </c>
      <c r="J179" s="52"/>
    </row>
    <row r="180" customFormat="false" ht="22.5" hidden="false" customHeight="false" outlineLevel="0" collapsed="false">
      <c r="A180" s="97"/>
      <c r="B180" s="52"/>
      <c r="C180" s="34" t="s">
        <v>145</v>
      </c>
      <c r="D180" s="30" t="s">
        <v>34</v>
      </c>
      <c r="E180" s="35" t="n">
        <v>39000</v>
      </c>
      <c r="F180" s="32" t="s">
        <v>35</v>
      </c>
      <c r="G180" s="32" t="s">
        <v>35</v>
      </c>
      <c r="H180" s="104" t="s">
        <v>37</v>
      </c>
      <c r="I180" s="32" t="n">
        <v>7</v>
      </c>
      <c r="J180" s="52"/>
    </row>
    <row r="181" customFormat="false" ht="22.5" hidden="false" customHeight="false" outlineLevel="0" collapsed="false">
      <c r="A181" s="97"/>
      <c r="B181" s="52"/>
      <c r="C181" s="34" t="s">
        <v>146</v>
      </c>
      <c r="D181" s="30" t="s">
        <v>34</v>
      </c>
      <c r="E181" s="35" t="n">
        <v>21000</v>
      </c>
      <c r="F181" s="32" t="s">
        <v>35</v>
      </c>
      <c r="G181" s="32" t="s">
        <v>35</v>
      </c>
      <c r="H181" s="104" t="s">
        <v>37</v>
      </c>
      <c r="I181" s="32" t="n">
        <v>7</v>
      </c>
      <c r="J181" s="52"/>
    </row>
    <row r="182" customFormat="false" ht="22.5" hidden="false" customHeight="false" outlineLevel="0" collapsed="false">
      <c r="A182" s="97"/>
      <c r="B182" s="52"/>
      <c r="C182" s="43" t="s">
        <v>147</v>
      </c>
      <c r="D182" s="30" t="s">
        <v>34</v>
      </c>
      <c r="E182" s="35" t="n">
        <v>4300</v>
      </c>
      <c r="F182" s="32" t="s">
        <v>35</v>
      </c>
      <c r="G182" s="32" t="s">
        <v>35</v>
      </c>
      <c r="H182" s="104" t="s">
        <v>37</v>
      </c>
      <c r="I182" s="32" t="n">
        <v>7</v>
      </c>
      <c r="J182" s="52"/>
    </row>
    <row r="183" customFormat="false" ht="22.5" hidden="false" customHeight="false" outlineLevel="0" collapsed="false">
      <c r="A183" s="96"/>
      <c r="B183" s="47"/>
      <c r="C183" s="34" t="s">
        <v>148</v>
      </c>
      <c r="D183" s="30" t="s">
        <v>34</v>
      </c>
      <c r="E183" s="35" t="n">
        <v>5000</v>
      </c>
      <c r="F183" s="32" t="s">
        <v>35</v>
      </c>
      <c r="G183" s="32" t="s">
        <v>35</v>
      </c>
      <c r="H183" s="48" t="s">
        <v>37</v>
      </c>
      <c r="I183" s="32" t="n">
        <v>7</v>
      </c>
      <c r="J183" s="47"/>
    </row>
    <row r="184" customFormat="false" ht="23.25" hidden="false" customHeight="false" outlineLevel="0" collapsed="false">
      <c r="A184" s="108"/>
      <c r="B184" s="69"/>
      <c r="C184" s="56"/>
      <c r="D184" s="71"/>
      <c r="E184" s="72"/>
      <c r="F184" s="57"/>
      <c r="G184" s="57"/>
      <c r="H184" s="5"/>
      <c r="I184" s="57"/>
      <c r="J184" s="7" t="s">
        <v>12</v>
      </c>
      <c r="K184" s="7"/>
      <c r="L184" s="7"/>
      <c r="M184" s="7"/>
      <c r="N184" s="7"/>
      <c r="O184" s="7"/>
      <c r="P184" s="7"/>
      <c r="Q184" s="7"/>
      <c r="R184" s="7"/>
      <c r="S184" s="7"/>
    </row>
    <row r="185" customFormat="false" ht="23.25" hidden="false" customHeight="false" outlineLevel="0" collapsed="false">
      <c r="A185" s="3" t="s">
        <v>113</v>
      </c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23.25" hidden="false" customHeight="false" outlineLevel="0" collapsed="false">
      <c r="A186" s="3" t="s">
        <v>114</v>
      </c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23.25" hidden="false" customHeight="false" outlineLevel="0" collapsed="false">
      <c r="A187" s="94" t="s">
        <v>15</v>
      </c>
      <c r="B187" s="16" t="s">
        <v>16</v>
      </c>
      <c r="C187" s="15" t="s">
        <v>17</v>
      </c>
      <c r="D187" s="17" t="s">
        <v>18</v>
      </c>
      <c r="E187" s="17"/>
      <c r="F187" s="15" t="s">
        <v>19</v>
      </c>
      <c r="G187" s="15"/>
      <c r="H187" s="94" t="s">
        <v>20</v>
      </c>
      <c r="I187" s="16" t="s">
        <v>21</v>
      </c>
      <c r="J187" s="94" t="s">
        <v>22</v>
      </c>
    </row>
    <row r="188" customFormat="false" ht="23.25" hidden="false" customHeight="false" outlineLevel="0" collapsed="false">
      <c r="A188" s="94"/>
      <c r="B188" s="19" t="s">
        <v>23</v>
      </c>
      <c r="C188" s="20" t="s">
        <v>24</v>
      </c>
      <c r="D188" s="16" t="s">
        <v>25</v>
      </c>
      <c r="E188" s="16" t="s">
        <v>26</v>
      </c>
      <c r="F188" s="16" t="s">
        <v>27</v>
      </c>
      <c r="G188" s="15" t="s">
        <v>26</v>
      </c>
      <c r="H188" s="94"/>
      <c r="I188" s="19" t="s">
        <v>28</v>
      </c>
      <c r="J188" s="94"/>
    </row>
    <row r="189" customFormat="false" ht="23.25" hidden="false" customHeight="false" outlineLevel="0" collapsed="false">
      <c r="A189" s="94"/>
      <c r="B189" s="23"/>
      <c r="C189" s="23"/>
      <c r="D189" s="24" t="s">
        <v>29</v>
      </c>
      <c r="E189" s="25" t="s">
        <v>30</v>
      </c>
      <c r="F189" s="24"/>
      <c r="G189" s="26" t="s">
        <v>30</v>
      </c>
      <c r="H189" s="94"/>
      <c r="I189" s="25" t="s">
        <v>31</v>
      </c>
      <c r="J189" s="94"/>
    </row>
    <row r="190" customFormat="false" ht="23.25" hidden="false" customHeight="false" outlineLevel="0" collapsed="false">
      <c r="A190" s="109" t="n">
        <v>19</v>
      </c>
      <c r="B190" s="28" t="s">
        <v>115</v>
      </c>
      <c r="C190" s="43" t="s">
        <v>149</v>
      </c>
      <c r="D190" s="110" t="s">
        <v>34</v>
      </c>
      <c r="E190" s="111" t="n">
        <f aca="false">SUM(E191)</f>
        <v>2500</v>
      </c>
      <c r="F190" s="24"/>
      <c r="G190" s="26"/>
      <c r="H190" s="109"/>
      <c r="I190" s="24"/>
      <c r="J190" s="112"/>
    </row>
    <row r="191" customFormat="false" ht="23.25" hidden="false" customHeight="false" outlineLevel="0" collapsed="false">
      <c r="A191" s="109"/>
      <c r="B191" s="23"/>
      <c r="C191" s="113" t="s">
        <v>150</v>
      </c>
      <c r="D191" s="30" t="s">
        <v>34</v>
      </c>
      <c r="E191" s="35" t="n">
        <v>2500</v>
      </c>
      <c r="F191" s="32" t="s">
        <v>35</v>
      </c>
      <c r="G191" s="32" t="s">
        <v>35</v>
      </c>
      <c r="H191" s="104" t="s">
        <v>37</v>
      </c>
      <c r="I191" s="32" t="n">
        <v>7</v>
      </c>
      <c r="J191" s="47"/>
    </row>
    <row r="192" customFormat="false" ht="23.25" hidden="false" customHeight="false" outlineLevel="0" collapsed="false">
      <c r="A192" s="109"/>
      <c r="B192" s="23"/>
      <c r="C192" s="113" t="s">
        <v>151</v>
      </c>
      <c r="D192" s="30" t="s">
        <v>34</v>
      </c>
      <c r="E192" s="35" t="n">
        <v>50000</v>
      </c>
      <c r="F192" s="32"/>
      <c r="G192" s="32"/>
      <c r="H192" s="104"/>
      <c r="I192" s="32"/>
      <c r="J192" s="47"/>
    </row>
    <row r="193" customFormat="false" ht="23.25" hidden="false" customHeight="false" outlineLevel="0" collapsed="false">
      <c r="A193" s="17" t="n">
        <v>20</v>
      </c>
      <c r="B193" s="28" t="s">
        <v>115</v>
      </c>
      <c r="C193" s="43" t="s">
        <v>152</v>
      </c>
      <c r="D193" s="114" t="s">
        <v>34</v>
      </c>
      <c r="E193" s="38" t="n">
        <f aca="false">SUM(E194)</f>
        <v>15800</v>
      </c>
      <c r="F193" s="32" t="s">
        <v>35</v>
      </c>
      <c r="G193" s="32" t="s">
        <v>35</v>
      </c>
      <c r="H193" s="51"/>
      <c r="I193" s="115"/>
      <c r="J193" s="90"/>
    </row>
    <row r="194" customFormat="false" ht="23.25" hidden="false" customHeight="false" outlineLevel="0" collapsed="false">
      <c r="A194" s="17"/>
      <c r="B194" s="28"/>
      <c r="C194" s="113" t="s">
        <v>153</v>
      </c>
      <c r="D194" s="116" t="s">
        <v>34</v>
      </c>
      <c r="E194" s="117" t="n">
        <v>15800</v>
      </c>
      <c r="F194" s="32" t="s">
        <v>35</v>
      </c>
      <c r="G194" s="32" t="s">
        <v>35</v>
      </c>
      <c r="H194" s="118" t="s">
        <v>37</v>
      </c>
      <c r="I194" s="115" t="n">
        <v>7</v>
      </c>
      <c r="J194" s="90"/>
    </row>
    <row r="195" customFormat="false" ht="23.25" hidden="false" customHeight="false" outlineLevel="0" collapsed="false">
      <c r="A195" s="17" t="n">
        <v>21</v>
      </c>
      <c r="B195" s="28" t="s">
        <v>115</v>
      </c>
      <c r="C195" s="119" t="s">
        <v>154</v>
      </c>
      <c r="D195" s="114" t="s">
        <v>47</v>
      </c>
      <c r="E195" s="120" t="n">
        <f aca="false">SUM(E196:E199)</f>
        <v>70900</v>
      </c>
      <c r="F195" s="32" t="s">
        <v>35</v>
      </c>
      <c r="G195" s="32" t="s">
        <v>35</v>
      </c>
      <c r="H195" s="118" t="s">
        <v>37</v>
      </c>
      <c r="I195" s="115" t="n">
        <v>7</v>
      </c>
      <c r="J195" s="90"/>
    </row>
    <row r="196" customFormat="false" ht="23.25" hidden="false" customHeight="false" outlineLevel="0" collapsed="false">
      <c r="A196" s="17"/>
      <c r="B196" s="28"/>
      <c r="C196" s="98" t="s">
        <v>155</v>
      </c>
      <c r="D196" s="121" t="s">
        <v>47</v>
      </c>
      <c r="E196" s="99" t="n">
        <v>6000</v>
      </c>
      <c r="F196" s="32"/>
      <c r="G196" s="32"/>
      <c r="H196" s="115"/>
      <c r="I196" s="115"/>
      <c r="J196" s="90"/>
    </row>
    <row r="197" customFormat="false" ht="23.25" hidden="false" customHeight="false" outlineLevel="0" collapsed="false">
      <c r="A197" s="17"/>
      <c r="B197" s="28"/>
      <c r="C197" s="98" t="s">
        <v>156</v>
      </c>
      <c r="D197" s="121" t="s">
        <v>47</v>
      </c>
      <c r="E197" s="99" t="n">
        <v>22000</v>
      </c>
      <c r="F197" s="32"/>
      <c r="G197" s="32"/>
      <c r="H197" s="115"/>
      <c r="I197" s="115"/>
      <c r="J197" s="90"/>
    </row>
    <row r="198" customFormat="false" ht="23.25" hidden="false" customHeight="false" outlineLevel="0" collapsed="false">
      <c r="A198" s="17"/>
      <c r="B198" s="28"/>
      <c r="C198" s="98" t="s">
        <v>157</v>
      </c>
      <c r="D198" s="121" t="s">
        <v>47</v>
      </c>
      <c r="E198" s="99" t="n">
        <v>7900</v>
      </c>
      <c r="F198" s="32"/>
      <c r="G198" s="32"/>
      <c r="H198" s="115"/>
      <c r="I198" s="115"/>
      <c r="J198" s="90"/>
    </row>
    <row r="199" customFormat="false" ht="23.25" hidden="false" customHeight="false" outlineLevel="0" collapsed="false">
      <c r="A199" s="17"/>
      <c r="B199" s="28"/>
      <c r="C199" s="122" t="s">
        <v>158</v>
      </c>
      <c r="D199" s="121" t="s">
        <v>47</v>
      </c>
      <c r="E199" s="99" t="n">
        <v>35000</v>
      </c>
      <c r="F199" s="32" t="s">
        <v>35</v>
      </c>
      <c r="G199" s="32" t="s">
        <v>35</v>
      </c>
      <c r="H199" s="118" t="s">
        <v>37</v>
      </c>
      <c r="I199" s="115" t="n">
        <v>7</v>
      </c>
      <c r="J199" s="90"/>
    </row>
    <row r="200" customFormat="false" ht="23.25" hidden="false" customHeight="false" outlineLevel="0" collapsed="false">
      <c r="A200" s="17" t="n">
        <v>22</v>
      </c>
      <c r="B200" s="28" t="s">
        <v>115</v>
      </c>
      <c r="C200" s="79" t="s">
        <v>159</v>
      </c>
      <c r="D200" s="123" t="s">
        <v>54</v>
      </c>
      <c r="E200" s="81" t="n">
        <f aca="false">SUM(E201:F202)</f>
        <v>19900</v>
      </c>
      <c r="F200" s="32" t="s">
        <v>35</v>
      </c>
      <c r="G200" s="32" t="s">
        <v>35</v>
      </c>
      <c r="H200" s="118" t="s">
        <v>37</v>
      </c>
      <c r="I200" s="115" t="n">
        <v>7</v>
      </c>
      <c r="J200" s="90"/>
    </row>
    <row r="201" customFormat="false" ht="23.25" hidden="false" customHeight="false" outlineLevel="0" collapsed="false">
      <c r="A201" s="17"/>
      <c r="B201" s="28"/>
      <c r="C201" s="98" t="s">
        <v>155</v>
      </c>
      <c r="D201" s="100" t="s">
        <v>54</v>
      </c>
      <c r="E201" s="77" t="n">
        <v>12000</v>
      </c>
      <c r="F201" s="32" t="s">
        <v>35</v>
      </c>
      <c r="G201" s="32" t="s">
        <v>35</v>
      </c>
      <c r="H201" s="118" t="s">
        <v>37</v>
      </c>
      <c r="I201" s="115" t="n">
        <v>7</v>
      </c>
      <c r="J201" s="90"/>
    </row>
    <row r="202" customFormat="false" ht="23.25" hidden="false" customHeight="false" outlineLevel="0" collapsed="false">
      <c r="A202" s="17"/>
      <c r="B202" s="28"/>
      <c r="C202" s="98" t="s">
        <v>157</v>
      </c>
      <c r="D202" s="100" t="s">
        <v>54</v>
      </c>
      <c r="E202" s="42" t="n">
        <v>7900</v>
      </c>
      <c r="F202" s="32" t="s">
        <v>35</v>
      </c>
      <c r="G202" s="32" t="s">
        <v>35</v>
      </c>
      <c r="H202" s="118" t="s">
        <v>37</v>
      </c>
      <c r="I202" s="115" t="n">
        <v>7</v>
      </c>
      <c r="J202" s="90"/>
    </row>
    <row r="203" customFormat="false" ht="23.25" hidden="false" customHeight="false" outlineLevel="0" collapsed="false">
      <c r="A203" s="17" t="n">
        <v>23</v>
      </c>
      <c r="B203" s="28" t="s">
        <v>115</v>
      </c>
      <c r="C203" s="60" t="s">
        <v>159</v>
      </c>
      <c r="D203" s="124" t="s">
        <v>107</v>
      </c>
      <c r="E203" s="38" t="n">
        <f aca="false">SUM(E205)</f>
        <v>10200</v>
      </c>
      <c r="F203" s="32" t="s">
        <v>35</v>
      </c>
      <c r="G203" s="32" t="s">
        <v>35</v>
      </c>
      <c r="H203" s="50" t="s">
        <v>35</v>
      </c>
      <c r="I203" s="32" t="s">
        <v>35</v>
      </c>
      <c r="J203" s="90"/>
    </row>
    <row r="204" customFormat="false" ht="23.25" hidden="false" customHeight="false" outlineLevel="0" collapsed="false">
      <c r="A204" s="47"/>
      <c r="B204" s="28"/>
      <c r="C204" s="75" t="s">
        <v>160</v>
      </c>
      <c r="D204" s="124" t="s">
        <v>107</v>
      </c>
      <c r="E204" s="35" t="n">
        <v>10200</v>
      </c>
      <c r="F204" s="32" t="s">
        <v>35</v>
      </c>
      <c r="G204" s="32" t="s">
        <v>35</v>
      </c>
      <c r="H204" s="16" t="s">
        <v>37</v>
      </c>
      <c r="I204" s="32" t="n">
        <v>7</v>
      </c>
      <c r="J204" s="90"/>
    </row>
    <row r="205" customFormat="false" ht="23.25" hidden="false" customHeight="false" outlineLevel="0" collapsed="false">
      <c r="A205" s="47"/>
      <c r="B205" s="28"/>
      <c r="C205" s="63" t="s">
        <v>161</v>
      </c>
      <c r="D205" s="124" t="s">
        <v>107</v>
      </c>
      <c r="E205" s="35" t="n">
        <v>10200</v>
      </c>
      <c r="F205" s="32" t="s">
        <v>35</v>
      </c>
      <c r="G205" s="32" t="s">
        <v>35</v>
      </c>
      <c r="H205" s="16" t="s">
        <v>37</v>
      </c>
      <c r="I205" s="32" t="n">
        <v>7</v>
      </c>
      <c r="J205" s="90"/>
    </row>
    <row r="206" customFormat="false" ht="23.25" hidden="false" customHeight="false" outlineLevel="0" collapsed="false">
      <c r="A206" s="47"/>
      <c r="B206" s="28"/>
      <c r="C206" s="68"/>
      <c r="D206" s="124"/>
      <c r="E206" s="77"/>
      <c r="F206" s="32"/>
      <c r="G206" s="32"/>
      <c r="H206" s="16"/>
      <c r="I206" s="32"/>
      <c r="J206" s="90"/>
    </row>
    <row r="207" customFormat="false" ht="23.25" hidden="false" customHeight="false" outlineLevel="0" collapsed="false">
      <c r="A207" s="47"/>
      <c r="B207" s="28"/>
      <c r="C207" s="68"/>
      <c r="D207" s="124"/>
      <c r="E207" s="77"/>
      <c r="F207" s="32"/>
      <c r="G207" s="32"/>
      <c r="H207" s="16"/>
      <c r="I207" s="32"/>
      <c r="J207" s="90"/>
    </row>
    <row r="208" customFormat="false" ht="23.25" hidden="false" customHeight="false" outlineLevel="0" collapsed="false">
      <c r="A208" s="96"/>
      <c r="B208" s="28"/>
      <c r="C208" s="63"/>
      <c r="D208" s="121"/>
      <c r="E208" s="105"/>
      <c r="F208" s="32"/>
      <c r="G208" s="32"/>
      <c r="H208" s="125"/>
      <c r="I208" s="115"/>
      <c r="J208" s="47"/>
    </row>
    <row r="209" customFormat="false" ht="23.25" hidden="false" customHeight="false" outlineLevel="0" collapsed="false">
      <c r="A209" s="126"/>
      <c r="B209" s="127"/>
      <c r="C209" s="128"/>
      <c r="D209" s="129"/>
      <c r="E209" s="130"/>
      <c r="F209" s="131"/>
      <c r="G209" s="131"/>
      <c r="H209" s="132"/>
      <c r="I209" s="131"/>
      <c r="J209" s="126"/>
    </row>
    <row r="210" customFormat="false" ht="23.25" hidden="false" customHeight="false" outlineLevel="0" collapsed="false">
      <c r="J210" s="7"/>
      <c r="K210" s="7"/>
      <c r="L210" s="7"/>
      <c r="M210" s="7"/>
      <c r="N210" s="7"/>
      <c r="O210" s="7"/>
      <c r="P210" s="7"/>
      <c r="Q210" s="7"/>
      <c r="R210" s="7"/>
      <c r="S210" s="7"/>
    </row>
    <row r="211" customFormat="false" ht="23.25" hidden="false" customHeight="false" outlineLevel="0" collapsed="false">
      <c r="J211" s="7" t="s">
        <v>12</v>
      </c>
      <c r="K211" s="7"/>
      <c r="L211" s="7"/>
      <c r="M211" s="7"/>
      <c r="N211" s="7"/>
      <c r="O211" s="7"/>
      <c r="P211" s="7"/>
      <c r="Q211" s="7"/>
      <c r="R211" s="7"/>
      <c r="S211" s="7"/>
    </row>
    <row r="212" customFormat="false" ht="23.25" hidden="false" customHeight="false" outlineLevel="0" collapsed="false">
      <c r="A212" s="3" t="s">
        <v>113</v>
      </c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23.25" hidden="false" customHeight="false" outlineLevel="0" collapsed="false">
      <c r="A213" s="3" t="s">
        <v>162</v>
      </c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23.25" hidden="false" customHeight="false" outlineLevel="0" collapsed="false">
      <c r="A214" s="15" t="s">
        <v>15</v>
      </c>
      <c r="B214" s="16" t="s">
        <v>16</v>
      </c>
      <c r="C214" s="15" t="s">
        <v>17</v>
      </c>
      <c r="D214" s="17" t="s">
        <v>18</v>
      </c>
      <c r="E214" s="17"/>
      <c r="F214" s="15" t="s">
        <v>19</v>
      </c>
      <c r="G214" s="15"/>
      <c r="H214" s="16" t="s">
        <v>20</v>
      </c>
      <c r="I214" s="16" t="s">
        <v>21</v>
      </c>
      <c r="J214" s="16" t="s">
        <v>22</v>
      </c>
    </row>
    <row r="215" customFormat="false" ht="23.25" hidden="false" customHeight="false" outlineLevel="0" collapsed="false">
      <c r="A215" s="18"/>
      <c r="B215" s="19" t="s">
        <v>23</v>
      </c>
      <c r="C215" s="20" t="s">
        <v>24</v>
      </c>
      <c r="D215" s="16" t="s">
        <v>25</v>
      </c>
      <c r="E215" s="16" t="s">
        <v>26</v>
      </c>
      <c r="F215" s="16" t="s">
        <v>27</v>
      </c>
      <c r="G215" s="15" t="s">
        <v>26</v>
      </c>
      <c r="H215" s="21"/>
      <c r="I215" s="19" t="s">
        <v>28</v>
      </c>
      <c r="J215" s="21"/>
    </row>
    <row r="216" customFormat="false" ht="23.25" hidden="false" customHeight="false" outlineLevel="0" collapsed="false">
      <c r="A216" s="18"/>
      <c r="B216" s="21"/>
      <c r="C216" s="23"/>
      <c r="D216" s="19" t="s">
        <v>29</v>
      </c>
      <c r="E216" s="20" t="s">
        <v>30</v>
      </c>
      <c r="F216" s="19"/>
      <c r="G216" s="133" t="s">
        <v>30</v>
      </c>
      <c r="H216" s="21"/>
      <c r="I216" s="20" t="s">
        <v>31</v>
      </c>
      <c r="J216" s="21"/>
    </row>
    <row r="217" customFormat="false" ht="23.25" hidden="false" customHeight="false" outlineLevel="0" collapsed="false">
      <c r="A217" s="17" t="n">
        <v>24</v>
      </c>
      <c r="B217" s="28" t="s">
        <v>115</v>
      </c>
      <c r="C217" s="60" t="s">
        <v>159</v>
      </c>
      <c r="D217" s="124" t="s">
        <v>107</v>
      </c>
      <c r="E217" s="38" t="n">
        <v>95000</v>
      </c>
      <c r="F217" s="32" t="s">
        <v>35</v>
      </c>
      <c r="G217" s="32" t="s">
        <v>35</v>
      </c>
      <c r="H217" s="50" t="s">
        <v>35</v>
      </c>
      <c r="I217" s="32" t="s">
        <v>35</v>
      </c>
      <c r="J217" s="90"/>
    </row>
    <row r="218" customFormat="false" ht="23.25" hidden="false" customHeight="false" outlineLevel="0" collapsed="false">
      <c r="A218" s="47"/>
      <c r="B218" s="28"/>
      <c r="C218" s="134" t="s">
        <v>163</v>
      </c>
      <c r="D218" s="124" t="s">
        <v>107</v>
      </c>
      <c r="E218" s="35" t="n">
        <v>95000</v>
      </c>
      <c r="F218" s="32" t="s">
        <v>35</v>
      </c>
      <c r="G218" s="32" t="s">
        <v>35</v>
      </c>
      <c r="H218" s="16" t="s">
        <v>37</v>
      </c>
      <c r="I218" s="32" t="n">
        <v>7</v>
      </c>
      <c r="J218" s="47"/>
    </row>
    <row r="219" customFormat="false" ht="23.25" hidden="false" customHeight="false" outlineLevel="0" collapsed="false">
      <c r="A219" s="47"/>
      <c r="B219" s="28"/>
      <c r="C219" s="63" t="s">
        <v>164</v>
      </c>
      <c r="D219" s="124" t="s">
        <v>107</v>
      </c>
      <c r="E219" s="35" t="n">
        <v>25000</v>
      </c>
      <c r="F219" s="32" t="s">
        <v>35</v>
      </c>
      <c r="G219" s="32" t="s">
        <v>35</v>
      </c>
      <c r="H219" s="16" t="s">
        <v>37</v>
      </c>
      <c r="I219" s="32" t="n">
        <v>7</v>
      </c>
      <c r="J219" s="47"/>
    </row>
    <row r="220" customFormat="false" ht="23.25" hidden="false" customHeight="false" outlineLevel="0" collapsed="false">
      <c r="A220" s="47"/>
      <c r="B220" s="28"/>
      <c r="C220" s="68" t="s">
        <v>165</v>
      </c>
      <c r="D220" s="124" t="s">
        <v>107</v>
      </c>
      <c r="E220" s="77" t="n">
        <v>30000</v>
      </c>
      <c r="F220" s="32" t="s">
        <v>35</v>
      </c>
      <c r="G220" s="32" t="s">
        <v>35</v>
      </c>
      <c r="H220" s="16" t="s">
        <v>37</v>
      </c>
      <c r="I220" s="32" t="n">
        <v>7</v>
      </c>
      <c r="J220" s="47"/>
    </row>
    <row r="221" customFormat="false" ht="23.25" hidden="false" customHeight="false" outlineLevel="0" collapsed="false">
      <c r="A221" s="47"/>
      <c r="B221" s="28"/>
      <c r="C221" s="134" t="s">
        <v>158</v>
      </c>
      <c r="D221" s="124" t="s">
        <v>107</v>
      </c>
      <c r="E221" s="77" t="n">
        <v>40000</v>
      </c>
      <c r="F221" s="32" t="s">
        <v>35</v>
      </c>
      <c r="G221" s="32" t="s">
        <v>35</v>
      </c>
      <c r="H221" s="16" t="s">
        <v>37</v>
      </c>
      <c r="I221" s="32" t="n">
        <v>7</v>
      </c>
      <c r="J221" s="47"/>
    </row>
    <row r="222" customFormat="false" ht="23.25" hidden="false" customHeight="false" outlineLevel="0" collapsed="false">
      <c r="A222" s="96"/>
      <c r="B222" s="28"/>
      <c r="C222" s="68"/>
      <c r="D222" s="124"/>
      <c r="E222" s="105"/>
      <c r="F222" s="32" t="s">
        <v>35</v>
      </c>
      <c r="G222" s="32" t="s">
        <v>35</v>
      </c>
      <c r="H222" s="16" t="s">
        <v>37</v>
      </c>
      <c r="I222" s="32" t="n">
        <v>7</v>
      </c>
      <c r="J222" s="47"/>
    </row>
    <row r="223" customFormat="false" ht="23.25" hidden="false" customHeight="false" outlineLevel="0" collapsed="false">
      <c r="A223" s="47"/>
      <c r="B223" s="28"/>
      <c r="C223" s="68"/>
      <c r="D223" s="124"/>
      <c r="E223" s="135"/>
      <c r="F223" s="32" t="s">
        <v>35</v>
      </c>
      <c r="G223" s="32" t="s">
        <v>35</v>
      </c>
      <c r="H223" s="17" t="s">
        <v>37</v>
      </c>
      <c r="I223" s="32" t="n">
        <v>7</v>
      </c>
      <c r="J223" s="47"/>
    </row>
    <row r="224" s="144" customFormat="true" ht="23.25" hidden="false" customHeight="false" outlineLevel="0" collapsed="false">
      <c r="A224" s="136" t="n">
        <v>25</v>
      </c>
      <c r="B224" s="137" t="s">
        <v>115</v>
      </c>
      <c r="C224" s="138" t="s">
        <v>166</v>
      </c>
      <c r="D224" s="139" t="s">
        <v>167</v>
      </c>
      <c r="E224" s="140" t="n">
        <v>80000</v>
      </c>
      <c r="F224" s="141" t="s">
        <v>35</v>
      </c>
      <c r="G224" s="141" t="s">
        <v>35</v>
      </c>
      <c r="H224" s="137" t="s">
        <v>37</v>
      </c>
      <c r="I224" s="141" t="n">
        <v>7</v>
      </c>
      <c r="J224" s="142"/>
      <c r="K224" s="143"/>
      <c r="Y224" s="145"/>
      <c r="Z224" s="146"/>
      <c r="AA224" s="146"/>
      <c r="AB224" s="146"/>
      <c r="AC224" s="146"/>
      <c r="AD224" s="146"/>
      <c r="AE224" s="146"/>
      <c r="AF224" s="146"/>
      <c r="AG224" s="146"/>
      <c r="AH224" s="146"/>
      <c r="AI224" s="146"/>
      <c r="AJ224" s="146"/>
      <c r="AK224" s="146"/>
      <c r="AL224" s="146"/>
      <c r="AM224" s="146"/>
      <c r="AN224" s="146"/>
      <c r="AO224" s="146"/>
      <c r="AP224" s="146"/>
      <c r="AQ224" s="146"/>
      <c r="AR224" s="146"/>
      <c r="AS224" s="146"/>
      <c r="AT224" s="146"/>
      <c r="AU224" s="146"/>
      <c r="AV224" s="146"/>
      <c r="AW224" s="146"/>
      <c r="AX224" s="146"/>
      <c r="AY224" s="146"/>
      <c r="AZ224" s="146"/>
      <c r="BA224" s="146"/>
      <c r="BB224" s="146"/>
      <c r="BC224" s="146"/>
      <c r="BD224" s="146"/>
      <c r="BE224" s="146"/>
      <c r="BF224" s="146"/>
      <c r="BG224" s="146"/>
      <c r="BH224" s="146"/>
      <c r="BI224" s="146"/>
      <c r="BJ224" s="146"/>
      <c r="BK224" s="146"/>
      <c r="BL224" s="146"/>
      <c r="BM224" s="146"/>
      <c r="BN224" s="146"/>
      <c r="BO224" s="146"/>
      <c r="BP224" s="146"/>
      <c r="BQ224" s="146"/>
      <c r="BR224" s="146"/>
      <c r="BS224" s="146"/>
      <c r="BT224" s="146"/>
      <c r="BU224" s="146"/>
      <c r="BV224" s="146"/>
      <c r="BW224" s="146"/>
      <c r="BX224" s="146"/>
      <c r="BY224" s="146"/>
      <c r="BZ224" s="146"/>
      <c r="CA224" s="146"/>
      <c r="CB224" s="146"/>
      <c r="CC224" s="146"/>
      <c r="CD224" s="146"/>
      <c r="CE224" s="146"/>
      <c r="CF224" s="146"/>
      <c r="CG224" s="146"/>
      <c r="CH224" s="146"/>
      <c r="CI224" s="146"/>
      <c r="CJ224" s="146"/>
      <c r="CK224" s="146"/>
      <c r="CL224" s="146"/>
      <c r="CM224" s="146"/>
      <c r="CN224" s="146"/>
      <c r="CO224" s="146"/>
      <c r="CP224" s="146"/>
      <c r="CQ224" s="146"/>
      <c r="CR224" s="146"/>
      <c r="CS224" s="146"/>
      <c r="CT224" s="146"/>
      <c r="CU224" s="146"/>
      <c r="CV224" s="146"/>
      <c r="CW224" s="146"/>
      <c r="CX224" s="146"/>
      <c r="CY224" s="146"/>
      <c r="CZ224" s="146"/>
      <c r="DA224" s="146"/>
      <c r="DB224" s="146"/>
      <c r="DC224" s="146"/>
      <c r="DD224" s="146"/>
      <c r="DE224" s="146"/>
      <c r="DF224" s="146"/>
      <c r="DG224" s="146"/>
      <c r="DH224" s="146"/>
      <c r="DI224" s="146"/>
      <c r="DJ224" s="146"/>
      <c r="DK224" s="146"/>
      <c r="DL224" s="146"/>
      <c r="DM224" s="146"/>
      <c r="DN224" s="146"/>
      <c r="DO224" s="146"/>
      <c r="DP224" s="146"/>
      <c r="DQ224" s="146"/>
      <c r="DR224" s="146"/>
      <c r="DS224" s="146"/>
      <c r="DT224" s="146"/>
      <c r="DU224" s="146"/>
      <c r="DV224" s="146"/>
      <c r="DW224" s="146"/>
      <c r="DX224" s="146"/>
      <c r="DY224" s="146"/>
      <c r="DZ224" s="146"/>
      <c r="EA224" s="146"/>
      <c r="EB224" s="146"/>
      <c r="EC224" s="146"/>
      <c r="ED224" s="146"/>
      <c r="EE224" s="146"/>
      <c r="EF224" s="146"/>
      <c r="EG224" s="146"/>
      <c r="EH224" s="146"/>
      <c r="EI224" s="146"/>
      <c r="EJ224" s="146"/>
      <c r="EK224" s="146"/>
      <c r="EL224" s="146"/>
      <c r="EM224" s="146"/>
      <c r="EN224" s="146"/>
      <c r="EO224" s="146"/>
      <c r="EP224" s="146"/>
      <c r="EQ224" s="146"/>
      <c r="ER224" s="146"/>
      <c r="ES224" s="146"/>
      <c r="ET224" s="146"/>
      <c r="EU224" s="146"/>
      <c r="EV224" s="146"/>
      <c r="EW224" s="146"/>
      <c r="EX224" s="146"/>
      <c r="EY224" s="146"/>
      <c r="EZ224" s="146"/>
      <c r="FA224" s="146"/>
      <c r="FB224" s="146"/>
      <c r="FC224" s="146"/>
      <c r="FD224" s="146"/>
      <c r="FE224" s="146"/>
      <c r="FF224" s="146"/>
      <c r="FG224" s="146"/>
      <c r="FH224" s="146"/>
      <c r="FI224" s="146"/>
      <c r="FJ224" s="146"/>
      <c r="FK224" s="146"/>
      <c r="FL224" s="146"/>
      <c r="FM224" s="146"/>
      <c r="FN224" s="146"/>
      <c r="FO224" s="146"/>
      <c r="FP224" s="146"/>
      <c r="FQ224" s="146"/>
      <c r="FR224" s="146"/>
      <c r="FS224" s="146"/>
      <c r="FT224" s="146"/>
      <c r="FU224" s="146"/>
      <c r="FV224" s="146"/>
      <c r="FW224" s="146"/>
      <c r="FX224" s="146"/>
      <c r="FY224" s="146"/>
      <c r="FZ224" s="146"/>
      <c r="GA224" s="146"/>
      <c r="GB224" s="146"/>
      <c r="GC224" s="146"/>
      <c r="GD224" s="146"/>
      <c r="GE224" s="146"/>
      <c r="GF224" s="146"/>
      <c r="GG224" s="146"/>
      <c r="GH224" s="146"/>
      <c r="GI224" s="146"/>
      <c r="GJ224" s="146"/>
      <c r="GK224" s="146"/>
      <c r="GL224" s="146"/>
      <c r="GM224" s="146"/>
      <c r="GN224" s="146"/>
      <c r="GO224" s="146"/>
      <c r="GP224" s="146"/>
      <c r="GQ224" s="146"/>
      <c r="GR224" s="146"/>
      <c r="GS224" s="146"/>
      <c r="GT224" s="146"/>
      <c r="GU224" s="146"/>
      <c r="GV224" s="146"/>
      <c r="GW224" s="146"/>
      <c r="GX224" s="146"/>
      <c r="GY224" s="146"/>
      <c r="GZ224" s="146"/>
      <c r="HA224" s="146"/>
      <c r="HB224" s="146"/>
      <c r="HC224" s="146"/>
      <c r="HD224" s="146"/>
      <c r="HE224" s="146"/>
      <c r="HF224" s="146"/>
      <c r="HG224" s="146"/>
      <c r="HH224" s="146"/>
      <c r="HI224" s="146"/>
      <c r="HJ224" s="146"/>
      <c r="HK224" s="146"/>
      <c r="HL224" s="146"/>
      <c r="HM224" s="146"/>
      <c r="HN224" s="146"/>
      <c r="HO224" s="146"/>
      <c r="HP224" s="146"/>
      <c r="HQ224" s="146"/>
      <c r="HR224" s="146"/>
      <c r="HS224" s="146"/>
      <c r="HT224" s="146"/>
      <c r="HU224" s="146"/>
      <c r="HV224" s="146"/>
      <c r="HW224" s="146"/>
      <c r="HX224" s="146"/>
      <c r="HY224" s="146"/>
      <c r="HZ224" s="146"/>
      <c r="IA224" s="146"/>
      <c r="IB224" s="146"/>
      <c r="IC224" s="146"/>
      <c r="ID224" s="146"/>
      <c r="IE224" s="146"/>
      <c r="IF224" s="146"/>
      <c r="IG224" s="146"/>
      <c r="IH224" s="146"/>
      <c r="II224" s="146"/>
      <c r="IJ224" s="146"/>
      <c r="IK224" s="146"/>
      <c r="IL224" s="146"/>
      <c r="IM224" s="146"/>
      <c r="IN224" s="146"/>
      <c r="IO224" s="146"/>
      <c r="IP224" s="146"/>
      <c r="IQ224" s="146"/>
      <c r="IR224" s="146"/>
      <c r="IS224" s="146"/>
      <c r="IT224" s="146"/>
      <c r="IU224" s="146"/>
      <c r="IV224" s="146"/>
    </row>
    <row r="225" s="147" customFormat="true" ht="23.25" hidden="false" customHeight="false" outlineLevel="0" collapsed="false">
      <c r="A225" s="137"/>
      <c r="B225" s="142"/>
      <c r="C225" s="138" t="s">
        <v>168</v>
      </c>
      <c r="D225" s="139" t="s">
        <v>167</v>
      </c>
      <c r="E225" s="140" t="n">
        <v>80000</v>
      </c>
      <c r="F225" s="141" t="s">
        <v>35</v>
      </c>
      <c r="G225" s="141" t="s">
        <v>35</v>
      </c>
      <c r="H225" s="137" t="s">
        <v>37</v>
      </c>
      <c r="I225" s="141" t="n">
        <v>7</v>
      </c>
      <c r="J225" s="142"/>
    </row>
    <row r="226" s="147" customFormat="true" ht="23.25" hidden="false" customHeight="false" outlineLevel="0" collapsed="false">
      <c r="A226" s="137"/>
      <c r="B226" s="137"/>
      <c r="C226" s="148" t="s">
        <v>169</v>
      </c>
      <c r="D226" s="139" t="s">
        <v>167</v>
      </c>
      <c r="E226" s="149" t="n">
        <v>20000</v>
      </c>
      <c r="F226" s="141" t="s">
        <v>35</v>
      </c>
      <c r="G226" s="141" t="s">
        <v>35</v>
      </c>
      <c r="H226" s="137" t="s">
        <v>37</v>
      </c>
      <c r="I226" s="141" t="n">
        <v>7</v>
      </c>
      <c r="J226" s="142"/>
    </row>
    <row r="227" s="147" customFormat="true" ht="23.25" hidden="false" customHeight="false" outlineLevel="0" collapsed="false">
      <c r="A227" s="137"/>
      <c r="B227" s="137"/>
      <c r="C227" s="150" t="s">
        <v>170</v>
      </c>
      <c r="D227" s="139" t="s">
        <v>167</v>
      </c>
      <c r="E227" s="149" t="n">
        <v>60000</v>
      </c>
      <c r="F227" s="141" t="s">
        <v>35</v>
      </c>
      <c r="G227" s="141" t="s">
        <v>35</v>
      </c>
      <c r="H227" s="137" t="s">
        <v>37</v>
      </c>
      <c r="I227" s="141" t="n">
        <v>7</v>
      </c>
      <c r="J227" s="142"/>
    </row>
    <row r="228" s="147" customFormat="true" ht="23.25" hidden="false" customHeight="false" outlineLevel="0" collapsed="false">
      <c r="A228" s="137"/>
      <c r="B228" s="142"/>
      <c r="C228" s="150" t="s">
        <v>171</v>
      </c>
      <c r="D228" s="139" t="s">
        <v>167</v>
      </c>
      <c r="E228" s="149" t="n">
        <v>100000</v>
      </c>
      <c r="F228" s="141" t="s">
        <v>35</v>
      </c>
      <c r="G228" s="141" t="s">
        <v>35</v>
      </c>
      <c r="H228" s="137" t="s">
        <v>37</v>
      </c>
      <c r="I228" s="141" t="n">
        <v>7</v>
      </c>
      <c r="J228" s="142"/>
    </row>
    <row r="229" s="147" customFormat="true" ht="23.25" hidden="false" customHeight="false" outlineLevel="0" collapsed="false">
      <c r="A229" s="137"/>
      <c r="B229" s="142"/>
      <c r="C229" s="150" t="s">
        <v>172</v>
      </c>
      <c r="D229" s="139" t="s">
        <v>167</v>
      </c>
      <c r="E229" s="149" t="n">
        <v>100000</v>
      </c>
      <c r="F229" s="141" t="s">
        <v>35</v>
      </c>
      <c r="G229" s="141" t="s">
        <v>35</v>
      </c>
      <c r="H229" s="137" t="s">
        <v>37</v>
      </c>
      <c r="I229" s="141" t="n">
        <v>7</v>
      </c>
      <c r="J229" s="142"/>
    </row>
    <row r="230" s="147" customFormat="true" ht="23.25" hidden="false" customHeight="false" outlineLevel="0" collapsed="false">
      <c r="A230" s="151"/>
      <c r="B230" s="137"/>
      <c r="C230" s="152"/>
      <c r="D230" s="139"/>
      <c r="E230" s="140"/>
      <c r="F230" s="141"/>
      <c r="G230" s="141"/>
      <c r="H230" s="137"/>
      <c r="I230" s="141"/>
      <c r="J230" s="153"/>
    </row>
    <row r="231" s="147" customFormat="true" ht="23.25" hidden="false" customHeight="false" outlineLevel="0" collapsed="false">
      <c r="A231" s="151"/>
      <c r="B231" s="137"/>
      <c r="C231" s="154"/>
      <c r="D231" s="139"/>
      <c r="E231" s="149"/>
      <c r="F231" s="141"/>
      <c r="G231" s="141"/>
      <c r="H231" s="137"/>
      <c r="I231" s="141"/>
      <c r="J231" s="153"/>
    </row>
    <row r="232" customFormat="false" ht="23.25" hidden="false" customHeight="false" outlineLevel="0" collapsed="false">
      <c r="A232" s="47"/>
      <c r="B232" s="90"/>
      <c r="C232" s="63"/>
      <c r="D232" s="64"/>
      <c r="E232" s="105"/>
      <c r="F232" s="32"/>
      <c r="G232" s="32"/>
      <c r="H232" s="17"/>
      <c r="I232" s="32"/>
      <c r="J232" s="47"/>
    </row>
    <row r="233" customFormat="false" ht="23.25" hidden="false" customHeight="false" outlineLevel="0" collapsed="false">
      <c r="A233" s="47"/>
      <c r="B233" s="47"/>
      <c r="C233" s="63"/>
      <c r="D233" s="64"/>
      <c r="E233" s="105"/>
      <c r="F233" s="32"/>
      <c r="G233" s="32"/>
      <c r="H233" s="17"/>
      <c r="I233" s="32"/>
      <c r="J233" s="47"/>
    </row>
    <row r="234" customFormat="false" ht="23.25" hidden="false" customHeight="false" outlineLevel="0" collapsed="false">
      <c r="A234" s="47"/>
      <c r="B234" s="47"/>
      <c r="C234" s="63"/>
      <c r="D234" s="64"/>
      <c r="E234" s="105"/>
      <c r="F234" s="32"/>
      <c r="G234" s="32"/>
      <c r="H234" s="17"/>
      <c r="I234" s="32"/>
      <c r="J234" s="47"/>
    </row>
    <row r="235" customFormat="false" ht="23.25" hidden="false" customHeight="false" outlineLevel="0" collapsed="false">
      <c r="A235" s="96"/>
      <c r="B235" s="67"/>
      <c r="C235" s="155"/>
      <c r="D235" s="54"/>
      <c r="E235" s="156"/>
      <c r="F235" s="32"/>
      <c r="G235" s="32"/>
      <c r="H235" s="17"/>
      <c r="I235" s="32"/>
      <c r="J235" s="47"/>
    </row>
    <row r="236" customFormat="false" ht="23.25" hidden="false" customHeight="false" outlineLevel="0" collapsed="false">
      <c r="A236" s="157"/>
      <c r="B236" s="157"/>
      <c r="C236" s="157"/>
      <c r="D236" s="157"/>
      <c r="E236" s="157"/>
      <c r="F236" s="157"/>
      <c r="G236" s="157"/>
      <c r="H236" s="157"/>
      <c r="I236" s="157"/>
      <c r="J236" s="7" t="s">
        <v>12</v>
      </c>
      <c r="K236" s="7"/>
      <c r="L236" s="7"/>
      <c r="M236" s="7"/>
      <c r="N236" s="7"/>
      <c r="O236" s="7"/>
      <c r="P236" s="7"/>
      <c r="Q236" s="7"/>
      <c r="R236" s="7"/>
      <c r="S236" s="7"/>
    </row>
    <row r="237" customFormat="false" ht="23.25" hidden="false" customHeight="false" outlineLevel="0" collapsed="false">
      <c r="A237" s="3" t="s">
        <v>113</v>
      </c>
      <c r="B237" s="3"/>
      <c r="C237" s="3"/>
      <c r="D237" s="3"/>
      <c r="E237" s="3"/>
      <c r="F237" s="3"/>
      <c r="G237" s="3"/>
      <c r="H237" s="3"/>
      <c r="I237" s="3"/>
      <c r="J237" s="3"/>
      <c r="K237" s="157"/>
      <c r="L237" s="157"/>
      <c r="M237" s="157"/>
      <c r="N237" s="157"/>
      <c r="O237" s="157"/>
      <c r="P237" s="157"/>
      <c r="Q237" s="157"/>
      <c r="R237" s="157"/>
      <c r="S237" s="157"/>
    </row>
    <row r="238" customFormat="false" ht="23.25" hidden="false" customHeight="false" outlineLevel="0" collapsed="false">
      <c r="A238" s="3" t="s">
        <v>114</v>
      </c>
      <c r="B238" s="3"/>
      <c r="C238" s="3"/>
      <c r="D238" s="3"/>
      <c r="E238" s="3"/>
      <c r="F238" s="3"/>
      <c r="G238" s="3"/>
      <c r="H238" s="3"/>
      <c r="I238" s="3"/>
      <c r="J238" s="3"/>
      <c r="K238" s="157"/>
      <c r="L238" s="157"/>
      <c r="M238" s="157"/>
      <c r="N238" s="157"/>
      <c r="O238" s="157"/>
      <c r="P238" s="157"/>
      <c r="Q238" s="157"/>
      <c r="R238" s="157"/>
      <c r="S238" s="157"/>
    </row>
    <row r="239" customFormat="false" ht="23.25" hidden="false" customHeight="false" outlineLevel="0" collapsed="false">
      <c r="A239" s="158"/>
      <c r="B239" s="158"/>
      <c r="C239" s="158"/>
      <c r="D239" s="158"/>
      <c r="E239" s="159"/>
      <c r="F239" s="159"/>
      <c r="G239" s="158"/>
      <c r="H239" s="158"/>
      <c r="I239" s="158"/>
      <c r="J239" s="158"/>
      <c r="K239" s="157"/>
      <c r="L239" s="157"/>
      <c r="M239" s="157"/>
      <c r="N239" s="157"/>
      <c r="O239" s="157"/>
      <c r="P239" s="157"/>
      <c r="Q239" s="157"/>
      <c r="R239" s="157"/>
      <c r="S239" s="157"/>
    </row>
    <row r="240" customFormat="false" ht="23.25" hidden="false" customHeight="false" outlineLevel="0" collapsed="false">
      <c r="A240" s="15" t="s">
        <v>15</v>
      </c>
      <c r="B240" s="16" t="s">
        <v>16</v>
      </c>
      <c r="C240" s="15" t="s">
        <v>17</v>
      </c>
      <c r="D240" s="17" t="s">
        <v>18</v>
      </c>
      <c r="E240" s="17"/>
      <c r="F240" s="15" t="s">
        <v>19</v>
      </c>
      <c r="G240" s="15"/>
      <c r="H240" s="16" t="s">
        <v>20</v>
      </c>
      <c r="I240" s="16" t="s">
        <v>21</v>
      </c>
      <c r="J240" s="16" t="s">
        <v>22</v>
      </c>
    </row>
    <row r="241" customFormat="false" ht="23.25" hidden="false" customHeight="false" outlineLevel="0" collapsed="false">
      <c r="A241" s="18"/>
      <c r="B241" s="19" t="s">
        <v>23</v>
      </c>
      <c r="C241" s="20" t="s">
        <v>24</v>
      </c>
      <c r="D241" s="16" t="s">
        <v>25</v>
      </c>
      <c r="E241" s="16" t="s">
        <v>26</v>
      </c>
      <c r="F241" s="16" t="s">
        <v>27</v>
      </c>
      <c r="G241" s="15" t="s">
        <v>26</v>
      </c>
      <c r="H241" s="21"/>
      <c r="I241" s="19" t="s">
        <v>28</v>
      </c>
      <c r="J241" s="21"/>
    </row>
    <row r="242" customFormat="false" ht="23.25" hidden="false" customHeight="false" outlineLevel="0" collapsed="false">
      <c r="A242" s="22"/>
      <c r="B242" s="23"/>
      <c r="C242" s="23"/>
      <c r="D242" s="24" t="s">
        <v>29</v>
      </c>
      <c r="E242" s="25" t="s">
        <v>30</v>
      </c>
      <c r="F242" s="24"/>
      <c r="G242" s="26" t="s">
        <v>30</v>
      </c>
      <c r="H242" s="23"/>
      <c r="I242" s="25" t="s">
        <v>31</v>
      </c>
      <c r="J242" s="23"/>
    </row>
    <row r="243" customFormat="false" ht="23.25" hidden="false" customHeight="false" outlineLevel="0" collapsed="false">
      <c r="A243" s="22" t="n">
        <v>26</v>
      </c>
      <c r="B243" s="24" t="s">
        <v>115</v>
      </c>
      <c r="C243" s="37" t="s">
        <v>166</v>
      </c>
      <c r="D243" s="160" t="s">
        <v>54</v>
      </c>
      <c r="E243" s="38" t="n">
        <f aca="false">SUM(E244)</f>
        <v>1660000</v>
      </c>
      <c r="F243" s="25" t="s">
        <v>35</v>
      </c>
      <c r="G243" s="26" t="s">
        <v>35</v>
      </c>
      <c r="H243" s="24" t="s">
        <v>37</v>
      </c>
      <c r="I243" s="24" t="n">
        <v>7</v>
      </c>
      <c r="J243" s="23"/>
    </row>
    <row r="244" customFormat="false" ht="23.25" hidden="false" customHeight="false" outlineLevel="0" collapsed="false">
      <c r="A244" s="17"/>
      <c r="B244" s="28"/>
      <c r="C244" s="79" t="s">
        <v>173</v>
      </c>
      <c r="D244" s="160" t="s">
        <v>54</v>
      </c>
      <c r="E244" s="40" t="n">
        <f aca="false">SUM(E245:E247)</f>
        <v>1660000</v>
      </c>
      <c r="F244" s="25" t="s">
        <v>35</v>
      </c>
      <c r="G244" s="26" t="s">
        <v>35</v>
      </c>
      <c r="H244" s="24" t="s">
        <v>37</v>
      </c>
      <c r="I244" s="24" t="n">
        <v>7</v>
      </c>
      <c r="J244" s="90"/>
    </row>
    <row r="245" customFormat="false" ht="23.25" hidden="false" customHeight="false" outlineLevel="0" collapsed="false">
      <c r="A245" s="17"/>
      <c r="B245" s="90"/>
      <c r="C245" s="51" t="s">
        <v>174</v>
      </c>
      <c r="D245" s="160" t="s">
        <v>54</v>
      </c>
      <c r="E245" s="42" t="n">
        <v>560000</v>
      </c>
      <c r="F245" s="25" t="s">
        <v>35</v>
      </c>
      <c r="G245" s="26" t="s">
        <v>35</v>
      </c>
      <c r="H245" s="24" t="s">
        <v>37</v>
      </c>
      <c r="I245" s="24" t="n">
        <v>7</v>
      </c>
      <c r="J245" s="90"/>
    </row>
    <row r="246" customFormat="false" ht="23.25" hidden="false" customHeight="false" outlineLevel="0" collapsed="false">
      <c r="A246" s="17"/>
      <c r="B246" s="28"/>
      <c r="C246" s="51" t="s">
        <v>175</v>
      </c>
      <c r="D246" s="160" t="s">
        <v>54</v>
      </c>
      <c r="E246" s="42" t="n">
        <v>380000</v>
      </c>
      <c r="F246" s="25" t="s">
        <v>35</v>
      </c>
      <c r="G246" s="26" t="s">
        <v>35</v>
      </c>
      <c r="H246" s="24" t="s">
        <v>37</v>
      </c>
      <c r="I246" s="24" t="n">
        <v>7</v>
      </c>
      <c r="J246" s="90"/>
    </row>
    <row r="247" customFormat="false" ht="23.25" hidden="false" customHeight="false" outlineLevel="0" collapsed="false">
      <c r="A247" s="17"/>
      <c r="B247" s="90"/>
      <c r="C247" s="51" t="s">
        <v>176</v>
      </c>
      <c r="D247" s="160" t="s">
        <v>54</v>
      </c>
      <c r="E247" s="42" t="n">
        <v>720000</v>
      </c>
      <c r="F247" s="25" t="s">
        <v>35</v>
      </c>
      <c r="G247" s="26" t="s">
        <v>35</v>
      </c>
      <c r="H247" s="24" t="s">
        <v>37</v>
      </c>
      <c r="I247" s="24" t="n">
        <v>7</v>
      </c>
      <c r="J247" s="90"/>
    </row>
    <row r="248" s="69" customFormat="true" ht="23.25" hidden="false" customHeight="false" outlineLevel="0" collapsed="false">
      <c r="A248" s="47" t="n">
        <v>27</v>
      </c>
      <c r="B248" s="30" t="s">
        <v>177</v>
      </c>
      <c r="C248" s="82" t="s">
        <v>166</v>
      </c>
      <c r="D248" s="110" t="s">
        <v>71</v>
      </c>
      <c r="E248" s="161" t="n">
        <f aca="false">SUM(E249)</f>
        <v>100000</v>
      </c>
      <c r="F248" s="25" t="s">
        <v>35</v>
      </c>
      <c r="G248" s="26" t="s">
        <v>35</v>
      </c>
      <c r="H248" s="24" t="s">
        <v>37</v>
      </c>
      <c r="I248" s="32" t="n">
        <v>7</v>
      </c>
      <c r="J248" s="47"/>
      <c r="K248" s="162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4"/>
    </row>
    <row r="249" s="69" customFormat="true" ht="23.25" hidden="false" customHeight="false" outlineLevel="0" collapsed="false">
      <c r="A249" s="47"/>
      <c r="B249" s="47"/>
      <c r="C249" s="62" t="s">
        <v>178</v>
      </c>
      <c r="D249" s="110" t="s">
        <v>71</v>
      </c>
      <c r="E249" s="161" t="n">
        <f aca="false">SUM(E250)</f>
        <v>100000</v>
      </c>
      <c r="F249" s="25" t="s">
        <v>35</v>
      </c>
      <c r="G249" s="26" t="s">
        <v>35</v>
      </c>
      <c r="H249" s="24" t="s">
        <v>37</v>
      </c>
      <c r="I249" s="32" t="n">
        <v>7</v>
      </c>
      <c r="J249" s="47"/>
    </row>
    <row r="250" s="69" customFormat="true" ht="23.25" hidden="false" customHeight="false" outlineLevel="0" collapsed="false">
      <c r="A250" s="47"/>
      <c r="B250" s="47"/>
      <c r="C250" s="63" t="s">
        <v>179</v>
      </c>
      <c r="D250" s="30" t="s">
        <v>71</v>
      </c>
      <c r="E250" s="105" t="n">
        <v>100000</v>
      </c>
      <c r="F250" s="25" t="s">
        <v>35</v>
      </c>
      <c r="G250" s="26" t="s">
        <v>35</v>
      </c>
      <c r="H250" s="24" t="s">
        <v>37</v>
      </c>
      <c r="I250" s="32" t="n">
        <v>7</v>
      </c>
      <c r="J250" s="47"/>
    </row>
    <row r="251" s="69" customFormat="true" ht="23.25" hidden="false" customHeight="false" outlineLevel="0" collapsed="false">
      <c r="A251" s="47"/>
      <c r="B251" s="47"/>
      <c r="C251" s="90"/>
      <c r="D251" s="17"/>
      <c r="E251" s="165"/>
      <c r="F251" s="32"/>
      <c r="G251" s="32"/>
      <c r="H251" s="17"/>
      <c r="I251" s="32"/>
      <c r="J251" s="47"/>
    </row>
    <row r="252" s="69" customFormat="true" ht="23.25" hidden="false" customHeight="false" outlineLevel="0" collapsed="false">
      <c r="C252" s="166"/>
    </row>
    <row r="253" s="69" customFormat="true" ht="23.25" hidden="false" customHeight="false" outlineLevel="0" collapsed="false">
      <c r="C253" s="166"/>
    </row>
    <row r="254" s="69" customFormat="true" ht="23.25" hidden="false" customHeight="false" outlineLevel="0" collapsed="false">
      <c r="C254" s="166"/>
    </row>
    <row r="255" s="69" customFormat="true" ht="23.25" hidden="false" customHeight="false" outlineLevel="0" collapsed="false">
      <c r="C255" s="166"/>
    </row>
    <row r="256" s="69" customFormat="true" ht="23.25" hidden="false" customHeight="false" outlineLevel="0" collapsed="false">
      <c r="C256" s="166"/>
    </row>
    <row r="257" s="69" customFormat="true" ht="23.25" hidden="false" customHeight="false" outlineLevel="0" collapsed="false">
      <c r="C257" s="166"/>
    </row>
    <row r="258" s="69" customFormat="true" ht="23.25" hidden="false" customHeight="false" outlineLevel="0" collapsed="false">
      <c r="C258" s="166"/>
    </row>
    <row r="259" s="69" customFormat="true" ht="23.25" hidden="false" customHeight="false" outlineLevel="0" collapsed="false">
      <c r="C259" s="166"/>
    </row>
    <row r="260" s="69" customFormat="true" ht="23.25" hidden="false" customHeight="false" outlineLevel="0" collapsed="false">
      <c r="C260" s="166"/>
    </row>
    <row r="261" s="69" customFormat="true" ht="23.25" hidden="false" customHeight="false" outlineLevel="0" collapsed="false">
      <c r="C261" s="166"/>
    </row>
    <row r="262" s="69" customFormat="true" ht="23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7" t="s">
        <v>12</v>
      </c>
      <c r="K262" s="7"/>
      <c r="L262" s="7"/>
      <c r="M262" s="7"/>
      <c r="N262" s="7"/>
      <c r="O262" s="7"/>
      <c r="P262" s="7"/>
      <c r="Q262" s="7"/>
      <c r="R262" s="7"/>
      <c r="S262" s="7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</row>
    <row r="263" customFormat="false" ht="23.25" hidden="false" customHeight="false" outlineLevel="0" collapsed="false">
      <c r="A263" s="3" t="s">
        <v>113</v>
      </c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23.25" hidden="false" customHeight="false" outlineLevel="0" collapsed="false">
      <c r="A264" s="3" t="s">
        <v>114</v>
      </c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23.25" hidden="false" customHeight="false" outlineLevel="0" collapsed="false">
      <c r="A265" s="13"/>
      <c r="B265" s="13"/>
      <c r="C265" s="13"/>
      <c r="D265" s="13"/>
      <c r="E265" s="101"/>
      <c r="F265" s="101"/>
      <c r="G265" s="13"/>
      <c r="H265" s="13"/>
      <c r="I265" s="13"/>
      <c r="J265" s="13"/>
    </row>
    <row r="266" customFormat="false" ht="23.25" hidden="false" customHeight="false" outlineLevel="0" collapsed="false">
      <c r="A266" s="15" t="s">
        <v>15</v>
      </c>
      <c r="B266" s="16" t="s">
        <v>16</v>
      </c>
      <c r="C266" s="15" t="s">
        <v>17</v>
      </c>
      <c r="D266" s="17" t="s">
        <v>18</v>
      </c>
      <c r="E266" s="17"/>
      <c r="F266" s="15" t="s">
        <v>19</v>
      </c>
      <c r="G266" s="15"/>
      <c r="H266" s="16" t="s">
        <v>20</v>
      </c>
      <c r="I266" s="16" t="s">
        <v>21</v>
      </c>
      <c r="J266" s="15" t="s">
        <v>22</v>
      </c>
    </row>
    <row r="267" customFormat="false" ht="23.25" hidden="false" customHeight="false" outlineLevel="0" collapsed="false">
      <c r="A267" s="18"/>
      <c r="B267" s="19" t="s">
        <v>23</v>
      </c>
      <c r="C267" s="20" t="s">
        <v>24</v>
      </c>
      <c r="D267" s="16" t="s">
        <v>25</v>
      </c>
      <c r="E267" s="16" t="s">
        <v>26</v>
      </c>
      <c r="F267" s="16" t="s">
        <v>27</v>
      </c>
      <c r="G267" s="15" t="s">
        <v>26</v>
      </c>
      <c r="H267" s="21"/>
      <c r="I267" s="19" t="s">
        <v>28</v>
      </c>
      <c r="J267" s="166"/>
    </row>
    <row r="268" customFormat="false" ht="23.25" hidden="false" customHeight="false" outlineLevel="0" collapsed="false">
      <c r="A268" s="22"/>
      <c r="B268" s="23"/>
      <c r="C268" s="23"/>
      <c r="D268" s="24" t="s">
        <v>29</v>
      </c>
      <c r="E268" s="25" t="s">
        <v>30</v>
      </c>
      <c r="F268" s="24"/>
      <c r="G268" s="26" t="s">
        <v>30</v>
      </c>
      <c r="H268" s="23"/>
      <c r="I268" s="25" t="s">
        <v>31</v>
      </c>
      <c r="J268" s="167"/>
    </row>
    <row r="269" customFormat="false" ht="23.25" hidden="false" customHeight="false" outlineLevel="0" collapsed="false">
      <c r="A269" s="17" t="n">
        <v>28</v>
      </c>
      <c r="B269" s="28" t="s">
        <v>115</v>
      </c>
      <c r="C269" s="60" t="s">
        <v>166</v>
      </c>
      <c r="D269" s="168" t="s">
        <v>79</v>
      </c>
      <c r="E269" s="38" t="n">
        <f aca="false">SUM(E270)</f>
        <v>170000</v>
      </c>
      <c r="F269" s="32" t="s">
        <v>35</v>
      </c>
      <c r="G269" s="32" t="s">
        <v>35</v>
      </c>
      <c r="H269" s="48" t="s">
        <v>37</v>
      </c>
      <c r="I269" s="32" t="n">
        <v>7</v>
      </c>
      <c r="J269" s="90"/>
    </row>
    <row r="270" customFormat="false" ht="23.25" hidden="false" customHeight="false" outlineLevel="0" collapsed="false">
      <c r="A270" s="169"/>
      <c r="B270" s="90"/>
      <c r="C270" s="60" t="s">
        <v>180</v>
      </c>
      <c r="D270" s="168" t="s">
        <v>79</v>
      </c>
      <c r="E270" s="38" t="n">
        <f aca="false">SUM(E271:E273)</f>
        <v>170000</v>
      </c>
      <c r="F270" s="32" t="s">
        <v>35</v>
      </c>
      <c r="G270" s="32" t="s">
        <v>35</v>
      </c>
      <c r="H270" s="48" t="s">
        <v>37</v>
      </c>
      <c r="I270" s="32" t="n">
        <v>7</v>
      </c>
      <c r="J270" s="90"/>
    </row>
    <row r="271" customFormat="false" ht="23.25" hidden="false" customHeight="false" outlineLevel="0" collapsed="false">
      <c r="A271" s="17"/>
      <c r="B271" s="90"/>
      <c r="C271" s="78" t="s">
        <v>181</v>
      </c>
      <c r="D271" s="170" t="s">
        <v>79</v>
      </c>
      <c r="E271" s="35" t="n">
        <v>100000</v>
      </c>
      <c r="F271" s="32" t="s">
        <v>35</v>
      </c>
      <c r="G271" s="32" t="s">
        <v>35</v>
      </c>
      <c r="H271" s="48" t="s">
        <v>37</v>
      </c>
      <c r="I271" s="32" t="n">
        <v>7</v>
      </c>
      <c r="J271" s="90"/>
    </row>
    <row r="272" customFormat="false" ht="23.25" hidden="false" customHeight="false" outlineLevel="0" collapsed="false">
      <c r="A272" s="17"/>
      <c r="B272" s="90"/>
      <c r="C272" s="171" t="s">
        <v>182</v>
      </c>
      <c r="D272" s="170" t="s">
        <v>79</v>
      </c>
      <c r="E272" s="35" t="n">
        <v>50000</v>
      </c>
      <c r="F272" s="32" t="s">
        <v>35</v>
      </c>
      <c r="G272" s="32" t="s">
        <v>35</v>
      </c>
      <c r="H272" s="48" t="s">
        <v>37</v>
      </c>
      <c r="I272" s="32" t="n">
        <v>7</v>
      </c>
      <c r="J272" s="90"/>
    </row>
    <row r="273" customFormat="false" ht="23.25" hidden="false" customHeight="false" outlineLevel="0" collapsed="false">
      <c r="A273" s="17"/>
      <c r="B273" s="90"/>
      <c r="C273" s="63" t="s">
        <v>183</v>
      </c>
      <c r="D273" s="170" t="s">
        <v>79</v>
      </c>
      <c r="E273" s="35" t="n">
        <v>20000</v>
      </c>
      <c r="F273" s="32" t="s">
        <v>35</v>
      </c>
      <c r="G273" s="32" t="s">
        <v>35</v>
      </c>
      <c r="H273" s="48" t="s">
        <v>37</v>
      </c>
      <c r="I273" s="32" t="n">
        <v>7</v>
      </c>
      <c r="J273" s="90"/>
    </row>
    <row r="274" customFormat="false" ht="23.25" hidden="false" customHeight="false" outlineLevel="0" collapsed="false">
      <c r="A274" s="17"/>
      <c r="B274" s="90"/>
      <c r="C274" s="63"/>
      <c r="D274" s="64"/>
      <c r="E274" s="35"/>
      <c r="F274" s="32"/>
      <c r="G274" s="32"/>
      <c r="H274" s="48"/>
      <c r="I274" s="32"/>
      <c r="J274" s="90"/>
    </row>
    <row r="275" customFormat="false" ht="23.25" hidden="false" customHeight="false" outlineLevel="0" collapsed="false">
      <c r="A275" s="96"/>
      <c r="B275" s="90"/>
      <c r="C275" s="172"/>
      <c r="D275" s="173"/>
      <c r="E275" s="174"/>
      <c r="F275" s="47"/>
      <c r="G275" s="47"/>
      <c r="H275" s="17"/>
      <c r="I275" s="96"/>
      <c r="J275" s="47"/>
    </row>
    <row r="276" customFormat="false" ht="23.25" hidden="false" customHeight="false" outlineLevel="0" collapsed="false">
      <c r="A276" s="96"/>
      <c r="B276" s="90"/>
      <c r="C276" s="172"/>
      <c r="D276" s="173"/>
      <c r="E276" s="174"/>
      <c r="F276" s="47"/>
      <c r="G276" s="47"/>
      <c r="H276" s="17"/>
      <c r="I276" s="96"/>
      <c r="J276" s="47"/>
    </row>
    <row r="277" customFormat="false" ht="23.25" hidden="false" customHeight="false" outlineLevel="0" collapsed="false">
      <c r="A277" s="47"/>
      <c r="B277" s="90"/>
      <c r="C277" s="90"/>
      <c r="D277" s="47"/>
      <c r="E277" s="47"/>
      <c r="F277" s="47"/>
      <c r="G277" s="47"/>
      <c r="H277" s="90"/>
      <c r="I277" s="96"/>
      <c r="J277" s="47"/>
    </row>
    <row r="278" customFormat="false" ht="23.25" hidden="false" customHeight="false" outlineLevel="0" collapsed="false">
      <c r="A278" s="47"/>
      <c r="B278" s="90"/>
      <c r="C278" s="90"/>
      <c r="D278" s="47"/>
      <c r="E278" s="47"/>
      <c r="F278" s="47"/>
      <c r="G278" s="47"/>
      <c r="H278" s="90"/>
      <c r="I278" s="96"/>
      <c r="J278" s="47"/>
    </row>
    <row r="279" customFormat="false" ht="23.25" hidden="false" customHeight="false" outlineLevel="0" collapsed="false">
      <c r="A279" s="126"/>
      <c r="B279" s="175"/>
      <c r="C279" s="175"/>
      <c r="D279" s="126"/>
      <c r="E279" s="126"/>
      <c r="F279" s="126"/>
      <c r="G279" s="126"/>
      <c r="H279" s="175"/>
      <c r="I279" s="176"/>
      <c r="J279" s="126"/>
    </row>
  </sheetData>
  <mergeCells count="64">
    <mergeCell ref="A1:I1"/>
    <mergeCell ref="A2:I2"/>
    <mergeCell ref="A3:I3"/>
    <mergeCell ref="D5:E5"/>
    <mergeCell ref="F5:G5"/>
    <mergeCell ref="A27:I27"/>
    <mergeCell ref="D28:E28"/>
    <mergeCell ref="F28:G28"/>
    <mergeCell ref="A54:I54"/>
    <mergeCell ref="A55:I55"/>
    <mergeCell ref="D56:E56"/>
    <mergeCell ref="F56:G56"/>
    <mergeCell ref="A80:I80"/>
    <mergeCell ref="A81:I81"/>
    <mergeCell ref="D82:E82"/>
    <mergeCell ref="F82:G82"/>
    <mergeCell ref="A105:I105"/>
    <mergeCell ref="A106:I106"/>
    <mergeCell ref="A107:I107"/>
    <mergeCell ref="D108:E108"/>
    <mergeCell ref="F108:G108"/>
    <mergeCell ref="J131:S131"/>
    <mergeCell ref="A132:J132"/>
    <mergeCell ref="A133:J133"/>
    <mergeCell ref="A134:A136"/>
    <mergeCell ref="D134:E134"/>
    <mergeCell ref="F134:G134"/>
    <mergeCell ref="H134:H136"/>
    <mergeCell ref="J134:J136"/>
    <mergeCell ref="J157:S157"/>
    <mergeCell ref="A158:J158"/>
    <mergeCell ref="A159:J159"/>
    <mergeCell ref="E160:F160"/>
    <mergeCell ref="A161:A163"/>
    <mergeCell ref="D161:E161"/>
    <mergeCell ref="F161:G161"/>
    <mergeCell ref="H161:H163"/>
    <mergeCell ref="J161:J163"/>
    <mergeCell ref="J184:S184"/>
    <mergeCell ref="A185:J185"/>
    <mergeCell ref="A186:J186"/>
    <mergeCell ref="A187:A189"/>
    <mergeCell ref="D187:E187"/>
    <mergeCell ref="F187:G187"/>
    <mergeCell ref="H187:H189"/>
    <mergeCell ref="J187:J189"/>
    <mergeCell ref="J210:S210"/>
    <mergeCell ref="J211:S211"/>
    <mergeCell ref="A212:J212"/>
    <mergeCell ref="A213:J213"/>
    <mergeCell ref="D214:E214"/>
    <mergeCell ref="F214:G214"/>
    <mergeCell ref="J236:S236"/>
    <mergeCell ref="A237:J237"/>
    <mergeCell ref="A238:J238"/>
    <mergeCell ref="E239:F239"/>
    <mergeCell ref="D240:E240"/>
    <mergeCell ref="F240:G240"/>
    <mergeCell ref="J262:S262"/>
    <mergeCell ref="A263:J263"/>
    <mergeCell ref="A264:J264"/>
    <mergeCell ref="E265:F265"/>
    <mergeCell ref="D266:E266"/>
    <mergeCell ref="F266:G266"/>
  </mergeCells>
  <printOptions headings="false" gridLines="false" gridLinesSet="true" horizontalCentered="true" verticalCentered="false"/>
  <pageMargins left="0.196527777777778" right="0.157638888888889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0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90" workbookViewId="0">
      <selection pane="topLeft" activeCell="E257" activeCellId="0" sqref="E257"/>
    </sheetView>
  </sheetViews>
  <sheetFormatPr defaultColWidth="9.140625" defaultRowHeight="21.75" zeroHeight="false" outlineLevelRow="0" outlineLevelCol="0"/>
  <cols>
    <col collapsed="false" customWidth="true" hidden="false" outlineLevel="0" max="1" min="1" style="177" width="4.28"/>
    <col collapsed="false" customWidth="true" hidden="false" outlineLevel="0" max="2" min="2" style="177" width="13.99"/>
    <col collapsed="false" customWidth="true" hidden="false" outlineLevel="0" max="3" min="3" style="177" width="61.99"/>
    <col collapsed="false" customWidth="true" hidden="true" outlineLevel="0" max="4" min="4" style="177" width="12.99"/>
    <col collapsed="false" customWidth="true" hidden="false" outlineLevel="0" max="5" min="5" style="177" width="18.42"/>
    <col collapsed="false" customWidth="true" hidden="false" outlineLevel="0" max="6" min="6" style="177" width="15.28"/>
    <col collapsed="false" customWidth="true" hidden="false" outlineLevel="0" max="7" min="7" style="177" width="8.28"/>
    <col collapsed="false" customWidth="true" hidden="false" outlineLevel="0" max="8" min="8" style="177" width="7.42"/>
    <col collapsed="false" customWidth="true" hidden="false" outlineLevel="0" max="9" min="9" style="177" width="10.56"/>
    <col collapsed="false" customWidth="true" hidden="false" outlineLevel="0" max="10" min="10" style="177" width="8.85"/>
    <col collapsed="false" customWidth="true" hidden="false" outlineLevel="0" max="11" min="11" style="177" width="11.71"/>
    <col collapsed="false" customWidth="true" hidden="false" outlineLevel="0" max="12" min="12" style="177" width="8.85"/>
    <col collapsed="false" customWidth="false" hidden="false" outlineLevel="0" max="257" min="13" style="177" width="9.14"/>
  </cols>
  <sheetData>
    <row r="1" customFormat="false" ht="23.25" hidden="false" customHeight="false" outlineLevel="0" collapsed="false">
      <c r="A1" s="178" t="s">
        <v>18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23.25" hidden="false" customHeight="false" outlineLevel="0" collapsed="false">
      <c r="A2" s="179" t="s">
        <v>11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23.25" hidden="false" customHeight="false" outlineLevel="0" collapsed="false">
      <c r="A3" s="179" t="s">
        <v>185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23.25" hidden="false" customHeight="false" outlineLevel="0" collapsed="false">
      <c r="A4" s="180" t="s">
        <v>15</v>
      </c>
      <c r="B4" s="181" t="s">
        <v>16</v>
      </c>
      <c r="C4" s="180" t="s">
        <v>17</v>
      </c>
      <c r="D4" s="180"/>
      <c r="E4" s="28" t="s">
        <v>18</v>
      </c>
      <c r="F4" s="28"/>
      <c r="G4" s="28" t="s">
        <v>19</v>
      </c>
      <c r="H4" s="28"/>
      <c r="I4" s="181" t="s">
        <v>20</v>
      </c>
      <c r="J4" s="181" t="s">
        <v>21</v>
      </c>
      <c r="K4" s="181" t="s">
        <v>22</v>
      </c>
    </row>
    <row r="5" customFormat="false" ht="23.25" hidden="false" customHeight="false" outlineLevel="0" collapsed="false">
      <c r="A5" s="182"/>
      <c r="B5" s="183" t="s">
        <v>23</v>
      </c>
      <c r="C5" s="184" t="s">
        <v>24</v>
      </c>
      <c r="D5" s="183"/>
      <c r="E5" s="181" t="s">
        <v>25</v>
      </c>
      <c r="F5" s="181" t="s">
        <v>26</v>
      </c>
      <c r="G5" s="181" t="s">
        <v>27</v>
      </c>
      <c r="H5" s="180" t="s">
        <v>26</v>
      </c>
      <c r="I5" s="185"/>
      <c r="J5" s="183" t="s">
        <v>28</v>
      </c>
      <c r="K5" s="185"/>
    </row>
    <row r="6" customFormat="false" ht="23.25" hidden="false" customHeight="false" outlineLevel="0" collapsed="false">
      <c r="A6" s="186"/>
      <c r="B6" s="187"/>
      <c r="C6" s="187"/>
      <c r="D6" s="187"/>
      <c r="E6" s="188" t="s">
        <v>29</v>
      </c>
      <c r="F6" s="189" t="s">
        <v>30</v>
      </c>
      <c r="G6" s="188"/>
      <c r="H6" s="190" t="s">
        <v>30</v>
      </c>
      <c r="I6" s="187"/>
      <c r="J6" s="189" t="s">
        <v>31</v>
      </c>
      <c r="K6" s="187"/>
    </row>
    <row r="7" customFormat="false" ht="23.25" hidden="false" customHeight="false" outlineLevel="0" collapsed="false">
      <c r="A7" s="28" t="n">
        <v>1</v>
      </c>
      <c r="B7" s="28" t="s">
        <v>32</v>
      </c>
      <c r="C7" s="29" t="s">
        <v>33</v>
      </c>
      <c r="D7" s="191"/>
      <c r="E7" s="28"/>
      <c r="F7" s="31" t="n">
        <f aca="false">SUM(F8:F15)</f>
        <v>1485611</v>
      </c>
      <c r="G7" s="28"/>
      <c r="H7" s="28"/>
      <c r="I7" s="28"/>
      <c r="J7" s="28"/>
      <c r="K7" s="28"/>
    </row>
    <row r="8" customFormat="false" ht="23.25" hidden="false" customHeight="false" outlineLevel="0" collapsed="false">
      <c r="A8" s="28"/>
      <c r="B8" s="28"/>
      <c r="C8" s="34" t="s">
        <v>36</v>
      </c>
      <c r="D8" s="41"/>
      <c r="E8" s="118" t="s">
        <v>186</v>
      </c>
      <c r="F8" s="35" t="n">
        <v>690611</v>
      </c>
      <c r="G8" s="115"/>
      <c r="H8" s="115"/>
      <c r="I8" s="118" t="s">
        <v>37</v>
      </c>
      <c r="J8" s="115" t="n">
        <v>7</v>
      </c>
      <c r="K8" s="118" t="s">
        <v>187</v>
      </c>
    </row>
    <row r="9" customFormat="false" ht="23.25" hidden="false" customHeight="false" outlineLevel="0" collapsed="false">
      <c r="A9" s="28"/>
      <c r="B9" s="28"/>
      <c r="C9" s="34" t="s">
        <v>38</v>
      </c>
      <c r="D9" s="41"/>
      <c r="E9" s="118" t="s">
        <v>186</v>
      </c>
      <c r="F9" s="35" t="n">
        <v>40000</v>
      </c>
      <c r="G9" s="115"/>
      <c r="H9" s="115"/>
      <c r="I9" s="118" t="s">
        <v>37</v>
      </c>
      <c r="J9" s="115" t="n">
        <v>7</v>
      </c>
      <c r="K9" s="118" t="s">
        <v>187</v>
      </c>
    </row>
    <row r="10" customFormat="false" ht="23.25" hidden="false" customHeight="false" outlineLevel="0" collapsed="false">
      <c r="A10" s="28"/>
      <c r="B10" s="28"/>
      <c r="C10" s="34" t="s">
        <v>188</v>
      </c>
      <c r="D10" s="41"/>
      <c r="E10" s="118" t="s">
        <v>186</v>
      </c>
      <c r="F10" s="35" t="n">
        <v>10000</v>
      </c>
      <c r="G10" s="115"/>
      <c r="H10" s="115"/>
      <c r="I10" s="118" t="s">
        <v>37</v>
      </c>
      <c r="J10" s="115" t="n">
        <v>7</v>
      </c>
      <c r="K10" s="118" t="s">
        <v>187</v>
      </c>
    </row>
    <row r="11" customFormat="false" ht="23.25" hidden="false" customHeight="false" outlineLevel="0" collapsed="false">
      <c r="A11" s="28"/>
      <c r="B11" s="28"/>
      <c r="C11" s="34" t="s">
        <v>40</v>
      </c>
      <c r="D11" s="41"/>
      <c r="E11" s="118" t="s">
        <v>186</v>
      </c>
      <c r="F11" s="35" t="n">
        <v>220000</v>
      </c>
      <c r="G11" s="115"/>
      <c r="H11" s="115"/>
      <c r="I11" s="115"/>
      <c r="J11" s="115"/>
      <c r="K11" s="115"/>
    </row>
    <row r="12" customFormat="false" ht="23.25" hidden="false" customHeight="false" outlineLevel="0" collapsed="false">
      <c r="A12" s="28"/>
      <c r="B12" s="28"/>
      <c r="C12" s="34" t="s">
        <v>41</v>
      </c>
      <c r="D12" s="41"/>
      <c r="E12" s="118" t="s">
        <v>186</v>
      </c>
      <c r="F12" s="35" t="n">
        <v>160000</v>
      </c>
      <c r="G12" s="115"/>
      <c r="H12" s="115"/>
      <c r="I12" s="115"/>
      <c r="J12" s="115"/>
      <c r="K12" s="115"/>
    </row>
    <row r="13" customFormat="false" ht="23.25" hidden="false" customHeight="false" outlineLevel="0" collapsed="false">
      <c r="A13" s="28"/>
      <c r="B13" s="28"/>
      <c r="C13" s="34" t="s">
        <v>189</v>
      </c>
      <c r="D13" s="41"/>
      <c r="E13" s="118" t="s">
        <v>186</v>
      </c>
      <c r="F13" s="35" t="n">
        <v>250000</v>
      </c>
      <c r="G13" s="115"/>
      <c r="H13" s="115"/>
      <c r="I13" s="115"/>
      <c r="J13" s="115"/>
      <c r="K13" s="115"/>
    </row>
    <row r="14" customFormat="false" ht="23.25" hidden="false" customHeight="false" outlineLevel="0" collapsed="false">
      <c r="A14" s="28"/>
      <c r="B14" s="28"/>
      <c r="C14" s="34" t="s">
        <v>190</v>
      </c>
      <c r="D14" s="41"/>
      <c r="E14" s="118" t="s">
        <v>186</v>
      </c>
      <c r="F14" s="35" t="n">
        <v>65000</v>
      </c>
      <c r="G14" s="115"/>
      <c r="H14" s="115"/>
      <c r="I14" s="115"/>
      <c r="J14" s="115"/>
      <c r="K14" s="115"/>
    </row>
    <row r="15" customFormat="false" ht="23.25" hidden="false" customHeight="false" outlineLevel="0" collapsed="false">
      <c r="A15" s="28"/>
      <c r="B15" s="28"/>
      <c r="C15" s="34" t="s">
        <v>191</v>
      </c>
      <c r="D15" s="41"/>
      <c r="E15" s="118" t="s">
        <v>186</v>
      </c>
      <c r="F15" s="35" t="n">
        <v>50000</v>
      </c>
      <c r="G15" s="115"/>
      <c r="H15" s="115"/>
      <c r="I15" s="118" t="s">
        <v>37</v>
      </c>
      <c r="J15" s="115" t="n">
        <v>7</v>
      </c>
      <c r="K15" s="118" t="s">
        <v>187</v>
      </c>
    </row>
    <row r="16" customFormat="false" ht="23.25" hidden="false" customHeight="false" outlineLevel="0" collapsed="false">
      <c r="A16" s="28" t="n">
        <v>2</v>
      </c>
      <c r="B16" s="28" t="s">
        <v>32</v>
      </c>
      <c r="C16" s="95" t="s">
        <v>116</v>
      </c>
      <c r="D16" s="191"/>
      <c r="E16" s="28"/>
      <c r="F16" s="31" t="n">
        <v>570039</v>
      </c>
      <c r="G16" s="28"/>
      <c r="H16" s="28"/>
      <c r="I16" s="28"/>
      <c r="J16" s="28"/>
      <c r="K16" s="28"/>
    </row>
    <row r="17" customFormat="false" ht="23.25" hidden="false" customHeight="false" outlineLevel="0" collapsed="false">
      <c r="A17" s="28"/>
      <c r="B17" s="28"/>
      <c r="C17" s="34" t="s">
        <v>117</v>
      </c>
      <c r="D17" s="41"/>
      <c r="E17" s="118" t="s">
        <v>186</v>
      </c>
      <c r="F17" s="35" t="n">
        <v>200000</v>
      </c>
      <c r="G17" s="115"/>
      <c r="H17" s="115"/>
      <c r="I17" s="118" t="s">
        <v>37</v>
      </c>
      <c r="J17" s="115" t="n">
        <v>7</v>
      </c>
      <c r="K17" s="118" t="s">
        <v>187</v>
      </c>
    </row>
    <row r="18" customFormat="false" ht="23.25" hidden="false" customHeight="false" outlineLevel="0" collapsed="false">
      <c r="A18" s="28"/>
      <c r="B18" s="28"/>
      <c r="C18" s="34" t="s">
        <v>118</v>
      </c>
      <c r="D18" s="41"/>
      <c r="E18" s="118" t="s">
        <v>186</v>
      </c>
      <c r="F18" s="35" t="n">
        <v>11000</v>
      </c>
      <c r="G18" s="115"/>
      <c r="H18" s="115"/>
      <c r="I18" s="118" t="s">
        <v>37</v>
      </c>
      <c r="J18" s="115" t="n">
        <v>7</v>
      </c>
      <c r="K18" s="118" t="s">
        <v>187</v>
      </c>
    </row>
    <row r="19" customFormat="false" ht="23.25" hidden="false" customHeight="false" outlineLevel="0" collapsed="false">
      <c r="A19" s="28"/>
      <c r="B19" s="28"/>
      <c r="C19" s="34" t="s">
        <v>119</v>
      </c>
      <c r="D19" s="41"/>
      <c r="E19" s="118" t="s">
        <v>186</v>
      </c>
      <c r="F19" s="35" t="n">
        <v>37000</v>
      </c>
      <c r="G19" s="115"/>
      <c r="H19" s="115"/>
      <c r="I19" s="118" t="s">
        <v>37</v>
      </c>
      <c r="J19" s="115" t="n">
        <v>7</v>
      </c>
      <c r="K19" s="118" t="s">
        <v>187</v>
      </c>
    </row>
    <row r="20" customFormat="false" ht="23.25" hidden="false" customHeight="false" outlineLevel="0" collapsed="false">
      <c r="A20" s="28"/>
      <c r="B20" s="28"/>
      <c r="C20" s="34" t="s">
        <v>192</v>
      </c>
      <c r="D20" s="41"/>
      <c r="E20" s="118" t="s">
        <v>186</v>
      </c>
      <c r="F20" s="35" t="n">
        <v>25000</v>
      </c>
      <c r="G20" s="115"/>
      <c r="H20" s="115"/>
      <c r="I20" s="118" t="s">
        <v>37</v>
      </c>
      <c r="J20" s="115" t="n">
        <v>7</v>
      </c>
      <c r="K20" s="118" t="s">
        <v>187</v>
      </c>
    </row>
    <row r="21" customFormat="false" ht="23.25" hidden="false" customHeight="false" outlineLevel="0" collapsed="false">
      <c r="A21" s="28"/>
      <c r="B21" s="28"/>
      <c r="C21" s="34" t="s">
        <v>121</v>
      </c>
      <c r="D21" s="41"/>
      <c r="E21" s="118" t="s">
        <v>186</v>
      </c>
      <c r="F21" s="35" t="n">
        <v>40000</v>
      </c>
      <c r="G21" s="115"/>
      <c r="H21" s="115"/>
      <c r="I21" s="118" t="s">
        <v>37</v>
      </c>
      <c r="J21" s="115" t="n">
        <v>7</v>
      </c>
      <c r="K21" s="118" t="s">
        <v>187</v>
      </c>
    </row>
    <row r="22" customFormat="false" ht="23.25" hidden="false" customHeight="false" outlineLevel="0" collapsed="false">
      <c r="A22" s="28"/>
      <c r="B22" s="28"/>
      <c r="C22" s="34" t="s">
        <v>122</v>
      </c>
      <c r="D22" s="41"/>
      <c r="E22" s="118" t="s">
        <v>186</v>
      </c>
      <c r="F22" s="35" t="n">
        <v>180000</v>
      </c>
      <c r="G22" s="115"/>
      <c r="H22" s="115"/>
      <c r="I22" s="118" t="s">
        <v>37</v>
      </c>
      <c r="J22" s="115" t="n">
        <v>7</v>
      </c>
      <c r="K22" s="118" t="s">
        <v>187</v>
      </c>
    </row>
    <row r="23" customFormat="false" ht="23.25" hidden="false" customHeight="false" outlineLevel="0" collapsed="false">
      <c r="A23" s="28"/>
      <c r="B23" s="28"/>
      <c r="C23" s="34" t="s">
        <v>123</v>
      </c>
      <c r="D23" s="41"/>
      <c r="E23" s="118" t="s">
        <v>186</v>
      </c>
      <c r="F23" s="35" t="n">
        <v>20000</v>
      </c>
      <c r="G23" s="115"/>
      <c r="H23" s="115"/>
      <c r="I23" s="118" t="s">
        <v>37</v>
      </c>
      <c r="J23" s="115" t="n">
        <v>7</v>
      </c>
      <c r="K23" s="118" t="s">
        <v>187</v>
      </c>
    </row>
    <row r="24" customFormat="false" ht="23.25" hidden="false" customHeight="false" outlineLevel="0" collapsed="false">
      <c r="A24" s="28"/>
      <c r="B24" s="28"/>
      <c r="C24" s="34" t="s">
        <v>124</v>
      </c>
      <c r="D24" s="41"/>
      <c r="E24" s="118" t="s">
        <v>186</v>
      </c>
      <c r="F24" s="35" t="n">
        <v>20000</v>
      </c>
      <c r="G24" s="115"/>
      <c r="H24" s="115"/>
      <c r="I24" s="118" t="s">
        <v>37</v>
      </c>
      <c r="J24" s="115" t="n">
        <v>7</v>
      </c>
      <c r="K24" s="118" t="s">
        <v>187</v>
      </c>
    </row>
    <row r="25" customFormat="false" ht="23.25" hidden="false" customHeight="false" outlineLevel="0" collapsed="false">
      <c r="A25" s="181"/>
      <c r="B25" s="181"/>
      <c r="C25" s="98" t="s">
        <v>125</v>
      </c>
      <c r="D25" s="192"/>
      <c r="E25" s="193" t="s">
        <v>186</v>
      </c>
      <c r="F25" s="99" t="n">
        <v>65000</v>
      </c>
      <c r="G25" s="125"/>
      <c r="H25" s="125"/>
      <c r="I25" s="193" t="s">
        <v>37</v>
      </c>
      <c r="J25" s="125" t="n">
        <v>7</v>
      </c>
      <c r="K25" s="193" t="s">
        <v>187</v>
      </c>
    </row>
    <row r="26" s="197" customFormat="true" ht="23.25" hidden="false" customHeight="false" outlineLevel="0" collapsed="false">
      <c r="A26" s="127"/>
      <c r="B26" s="127"/>
      <c r="C26" s="128"/>
      <c r="D26" s="194"/>
      <c r="E26" s="195"/>
      <c r="F26" s="196"/>
      <c r="G26" s="127"/>
      <c r="H26" s="127"/>
      <c r="I26" s="195"/>
      <c r="J26" s="195"/>
      <c r="K26" s="195"/>
    </row>
    <row r="27" customFormat="false" ht="23.25" hidden="false" customHeight="false" outlineLevel="0" collapsed="false">
      <c r="A27" s="178" t="s">
        <v>184</v>
      </c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98"/>
      <c r="M27" s="198"/>
    </row>
    <row r="28" customFormat="false" ht="23.25" hidden="false" customHeight="false" outlineLevel="0" collapsed="false">
      <c r="A28" s="179" t="s">
        <v>193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99"/>
      <c r="M28" s="199"/>
      <c r="N28" s="199"/>
      <c r="O28" s="199"/>
      <c r="P28" s="199"/>
      <c r="Q28" s="199"/>
      <c r="R28" s="199"/>
      <c r="S28" s="199"/>
      <c r="T28" s="199"/>
      <c r="U28" s="199"/>
    </row>
    <row r="29" customFormat="false" ht="23.25" hidden="false" customHeight="false" outlineLevel="0" collapsed="false">
      <c r="A29" s="179" t="s">
        <v>185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21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</row>
    <row r="31" customFormat="false" ht="23.25" hidden="false" customHeight="false" outlineLevel="0" collapsed="false">
      <c r="A31" s="180" t="s">
        <v>15</v>
      </c>
      <c r="B31" s="181" t="s">
        <v>16</v>
      </c>
      <c r="C31" s="180" t="s">
        <v>17</v>
      </c>
      <c r="D31" s="180"/>
      <c r="E31" s="28" t="s">
        <v>18</v>
      </c>
      <c r="F31" s="28"/>
      <c r="G31" s="28" t="s">
        <v>19</v>
      </c>
      <c r="H31" s="28"/>
      <c r="I31" s="181" t="s">
        <v>20</v>
      </c>
      <c r="J31" s="181" t="s">
        <v>21</v>
      </c>
      <c r="K31" s="181" t="s">
        <v>22</v>
      </c>
    </row>
    <row r="32" customFormat="false" ht="23.25" hidden="false" customHeight="false" outlineLevel="0" collapsed="false">
      <c r="A32" s="182"/>
      <c r="B32" s="183" t="s">
        <v>23</v>
      </c>
      <c r="C32" s="184" t="s">
        <v>24</v>
      </c>
      <c r="D32" s="183"/>
      <c r="E32" s="181" t="s">
        <v>25</v>
      </c>
      <c r="F32" s="181" t="s">
        <v>26</v>
      </c>
      <c r="G32" s="181" t="s">
        <v>27</v>
      </c>
      <c r="H32" s="180" t="s">
        <v>26</v>
      </c>
      <c r="I32" s="185"/>
      <c r="J32" s="183" t="s">
        <v>28</v>
      </c>
      <c r="K32" s="185"/>
    </row>
    <row r="33" customFormat="false" ht="23.25" hidden="false" customHeight="false" outlineLevel="0" collapsed="false">
      <c r="A33" s="186"/>
      <c r="B33" s="187"/>
      <c r="C33" s="187"/>
      <c r="D33" s="187"/>
      <c r="E33" s="188" t="s">
        <v>29</v>
      </c>
      <c r="F33" s="189" t="s">
        <v>30</v>
      </c>
      <c r="G33" s="188"/>
      <c r="H33" s="190" t="s">
        <v>30</v>
      </c>
      <c r="I33" s="187"/>
      <c r="J33" s="189" t="s">
        <v>31</v>
      </c>
      <c r="K33" s="187"/>
    </row>
    <row r="34" customFormat="false" ht="23.25" hidden="false" customHeight="false" outlineLevel="0" collapsed="false">
      <c r="A34" s="186"/>
      <c r="B34" s="187"/>
      <c r="C34" s="201" t="s">
        <v>194</v>
      </c>
      <c r="D34" s="187"/>
      <c r="E34" s="118" t="s">
        <v>186</v>
      </c>
      <c r="F34" s="202" t="n">
        <f aca="false">SUM(F35+F48)</f>
        <v>467800</v>
      </c>
      <c r="G34" s="188"/>
      <c r="H34" s="190"/>
      <c r="I34" s="187"/>
      <c r="J34" s="188"/>
      <c r="K34" s="187"/>
    </row>
    <row r="35" customFormat="false" ht="23.25" hidden="false" customHeight="false" outlineLevel="0" collapsed="false">
      <c r="A35" s="115" t="n">
        <v>3</v>
      </c>
      <c r="B35" s="28" t="s">
        <v>32</v>
      </c>
      <c r="C35" s="37" t="s">
        <v>142</v>
      </c>
      <c r="D35" s="37"/>
      <c r="E35" s="118" t="s">
        <v>186</v>
      </c>
      <c r="F35" s="38" t="n">
        <f aca="false">SUM(F37+F39+F41+F42+F44+F46)</f>
        <v>363800</v>
      </c>
      <c r="G35" s="115"/>
      <c r="H35" s="115"/>
      <c r="I35" s="115"/>
      <c r="J35" s="115"/>
      <c r="K35" s="28"/>
    </row>
    <row r="36" customFormat="false" ht="23.25" hidden="false" customHeight="false" outlineLevel="0" collapsed="false">
      <c r="A36" s="115"/>
      <c r="B36" s="115"/>
      <c r="C36" s="43" t="s">
        <v>143</v>
      </c>
      <c r="D36" s="41"/>
      <c r="E36" s="115"/>
      <c r="F36" s="35"/>
      <c r="G36" s="115"/>
      <c r="H36" s="115"/>
      <c r="I36" s="115"/>
      <c r="J36" s="115"/>
      <c r="K36" s="28"/>
    </row>
    <row r="37" customFormat="false" ht="23.25" hidden="false" customHeight="false" outlineLevel="0" collapsed="false">
      <c r="A37" s="115"/>
      <c r="B37" s="115"/>
      <c r="C37" s="34" t="s">
        <v>195</v>
      </c>
      <c r="D37" s="41"/>
      <c r="E37" s="118" t="s">
        <v>186</v>
      </c>
      <c r="F37" s="35" t="n">
        <v>70500</v>
      </c>
      <c r="G37" s="115"/>
      <c r="H37" s="115"/>
      <c r="I37" s="118" t="s">
        <v>37</v>
      </c>
      <c r="J37" s="115" t="n">
        <v>7</v>
      </c>
      <c r="K37" s="28" t="s">
        <v>187</v>
      </c>
    </row>
    <row r="38" customFormat="false" ht="23.25" hidden="false" customHeight="false" outlineLevel="0" collapsed="false">
      <c r="A38" s="115"/>
      <c r="B38" s="115"/>
      <c r="C38" s="43" t="s">
        <v>147</v>
      </c>
      <c r="D38" s="41"/>
      <c r="E38" s="115"/>
      <c r="F38" s="35"/>
      <c r="G38" s="115"/>
      <c r="H38" s="115"/>
      <c r="I38" s="118" t="s">
        <v>37</v>
      </c>
      <c r="J38" s="115" t="n">
        <v>7</v>
      </c>
      <c r="K38" s="28" t="s">
        <v>187</v>
      </c>
    </row>
    <row r="39" customFormat="false" ht="23.25" hidden="false" customHeight="false" outlineLevel="0" collapsed="false">
      <c r="A39" s="115"/>
      <c r="B39" s="115"/>
      <c r="C39" s="34" t="s">
        <v>196</v>
      </c>
      <c r="D39" s="41"/>
      <c r="E39" s="118" t="s">
        <v>186</v>
      </c>
      <c r="F39" s="35" t="n">
        <v>5000</v>
      </c>
      <c r="G39" s="115"/>
      <c r="H39" s="115"/>
      <c r="I39" s="118" t="s">
        <v>37</v>
      </c>
      <c r="J39" s="115" t="n">
        <v>7</v>
      </c>
      <c r="K39" s="28" t="s">
        <v>187</v>
      </c>
    </row>
    <row r="40" customFormat="false" ht="23.25" hidden="false" customHeight="false" outlineLevel="0" collapsed="false">
      <c r="A40" s="115"/>
      <c r="B40" s="115"/>
      <c r="C40" s="43" t="s">
        <v>197</v>
      </c>
      <c r="D40" s="41"/>
      <c r="E40" s="115"/>
      <c r="F40" s="35"/>
      <c r="G40" s="115"/>
      <c r="H40" s="115"/>
      <c r="I40" s="115"/>
      <c r="J40" s="115"/>
      <c r="K40" s="28"/>
    </row>
    <row r="41" customFormat="false" ht="23.25" hidden="false" customHeight="false" outlineLevel="0" collapsed="false">
      <c r="A41" s="115"/>
      <c r="B41" s="115"/>
      <c r="C41" s="34" t="s">
        <v>198</v>
      </c>
      <c r="D41" s="41"/>
      <c r="E41" s="118" t="s">
        <v>186</v>
      </c>
      <c r="F41" s="35" t="n">
        <v>2500</v>
      </c>
      <c r="G41" s="115"/>
      <c r="H41" s="115"/>
      <c r="I41" s="118" t="s">
        <v>37</v>
      </c>
      <c r="J41" s="115" t="n">
        <v>7</v>
      </c>
      <c r="K41" s="28" t="s">
        <v>187</v>
      </c>
    </row>
    <row r="42" customFormat="false" ht="23.25" hidden="false" customHeight="false" outlineLevel="0" collapsed="false">
      <c r="A42" s="115"/>
      <c r="B42" s="115"/>
      <c r="C42" s="34" t="s">
        <v>199</v>
      </c>
      <c r="D42" s="41"/>
      <c r="E42" s="118" t="s">
        <v>186</v>
      </c>
      <c r="F42" s="35" t="n">
        <v>50000</v>
      </c>
      <c r="G42" s="115"/>
      <c r="H42" s="115"/>
      <c r="I42" s="118" t="s">
        <v>37</v>
      </c>
      <c r="J42" s="115" t="n">
        <v>7</v>
      </c>
      <c r="K42" s="28" t="s">
        <v>187</v>
      </c>
    </row>
    <row r="43" customFormat="false" ht="23.25" hidden="false" customHeight="false" outlineLevel="0" collapsed="false">
      <c r="A43" s="115"/>
      <c r="B43" s="115"/>
      <c r="C43" s="43" t="s">
        <v>200</v>
      </c>
      <c r="D43" s="41"/>
      <c r="E43" s="115"/>
      <c r="F43" s="35"/>
      <c r="G43" s="115"/>
      <c r="H43" s="115"/>
      <c r="I43" s="115"/>
      <c r="J43" s="115"/>
      <c r="K43" s="28"/>
    </row>
    <row r="44" customFormat="false" ht="23.25" hidden="false" customHeight="false" outlineLevel="0" collapsed="false">
      <c r="A44" s="115"/>
      <c r="B44" s="115"/>
      <c r="C44" s="34" t="s">
        <v>201</v>
      </c>
      <c r="D44" s="41"/>
      <c r="E44" s="118" t="s">
        <v>186</v>
      </c>
      <c r="F44" s="35" t="n">
        <v>15800</v>
      </c>
      <c r="G44" s="115"/>
      <c r="H44" s="115"/>
      <c r="I44" s="118" t="s">
        <v>37</v>
      </c>
      <c r="J44" s="115" t="n">
        <v>7</v>
      </c>
      <c r="K44" s="28" t="s">
        <v>187</v>
      </c>
    </row>
    <row r="45" customFormat="false" ht="23.25" hidden="false" customHeight="false" outlineLevel="0" collapsed="false">
      <c r="A45" s="115"/>
      <c r="B45" s="115"/>
      <c r="C45" s="203" t="s">
        <v>158</v>
      </c>
      <c r="D45" s="41"/>
      <c r="E45" s="115"/>
      <c r="F45" s="38"/>
      <c r="G45" s="115"/>
      <c r="H45" s="115"/>
      <c r="I45" s="115"/>
      <c r="J45" s="115"/>
      <c r="K45" s="28"/>
    </row>
    <row r="46" customFormat="false" ht="23.25" hidden="false" customHeight="false" outlineLevel="0" collapsed="false">
      <c r="A46" s="115"/>
      <c r="B46" s="115"/>
      <c r="C46" s="34" t="s">
        <v>202</v>
      </c>
      <c r="D46" s="41"/>
      <c r="E46" s="118" t="s">
        <v>186</v>
      </c>
      <c r="F46" s="35" t="n">
        <v>220000</v>
      </c>
      <c r="G46" s="115"/>
      <c r="H46" s="115"/>
      <c r="I46" s="118" t="s">
        <v>37</v>
      </c>
      <c r="J46" s="115" t="n">
        <v>7</v>
      </c>
      <c r="K46" s="28" t="s">
        <v>187</v>
      </c>
    </row>
    <row r="47" customFormat="false" ht="23.25" hidden="false" customHeight="false" outlineLevel="0" collapsed="false">
      <c r="A47" s="115"/>
      <c r="B47" s="115"/>
      <c r="C47" s="203" t="s">
        <v>158</v>
      </c>
      <c r="D47" s="41"/>
      <c r="E47" s="115"/>
      <c r="F47" s="35"/>
      <c r="G47" s="115"/>
      <c r="H47" s="115"/>
      <c r="I47" s="115"/>
      <c r="J47" s="115"/>
      <c r="K47" s="28"/>
    </row>
    <row r="48" customFormat="false" ht="23.25" hidden="false" customHeight="false" outlineLevel="0" collapsed="false">
      <c r="A48" s="115" t="n">
        <v>4</v>
      </c>
      <c r="B48" s="28" t="s">
        <v>32</v>
      </c>
      <c r="C48" s="201" t="s">
        <v>203</v>
      </c>
      <c r="D48" s="187"/>
      <c r="E48" s="188"/>
      <c r="F48" s="202" t="n">
        <f aca="false">SUM(F49)</f>
        <v>104000</v>
      </c>
      <c r="G48" s="204"/>
      <c r="H48" s="205"/>
      <c r="I48" s="115"/>
      <c r="J48" s="115"/>
      <c r="K48" s="28"/>
    </row>
    <row r="49" customFormat="false" ht="23.25" hidden="false" customHeight="false" outlineLevel="0" collapsed="false">
      <c r="A49" s="205"/>
      <c r="B49" s="204"/>
      <c r="C49" s="206" t="s">
        <v>204</v>
      </c>
      <c r="D49" s="37"/>
      <c r="E49" s="118" t="s">
        <v>186</v>
      </c>
      <c r="F49" s="149" t="n">
        <v>104000</v>
      </c>
      <c r="G49" s="204"/>
      <c r="H49" s="205"/>
      <c r="I49" s="118" t="s">
        <v>37</v>
      </c>
      <c r="J49" s="115" t="n">
        <v>7</v>
      </c>
      <c r="K49" s="28" t="s">
        <v>187</v>
      </c>
    </row>
    <row r="50" customFormat="false" ht="23.25" hidden="false" customHeight="false" outlineLevel="0" collapsed="false">
      <c r="A50" s="207"/>
      <c r="B50" s="207"/>
      <c r="C50" s="208"/>
      <c r="D50" s="209"/>
      <c r="E50" s="207"/>
      <c r="F50" s="210"/>
      <c r="G50" s="207"/>
      <c r="H50" s="207"/>
      <c r="I50" s="207"/>
      <c r="J50" s="207"/>
      <c r="K50" s="211"/>
    </row>
    <row r="51" customFormat="false" ht="23.25" hidden="false" customHeight="false" outlineLevel="0" collapsed="false">
      <c r="A51" s="207"/>
      <c r="B51" s="207"/>
      <c r="C51" s="208"/>
      <c r="D51" s="209"/>
      <c r="E51" s="207"/>
      <c r="F51" s="210"/>
      <c r="G51" s="207"/>
      <c r="H51" s="207"/>
      <c r="I51" s="207"/>
      <c r="J51" s="207"/>
      <c r="K51" s="211"/>
    </row>
    <row r="52" customFormat="false" ht="23.25" hidden="false" customHeight="false" outlineLevel="0" collapsed="false">
      <c r="A52" s="207"/>
      <c r="B52" s="207"/>
      <c r="C52" s="212"/>
      <c r="D52" s="212"/>
      <c r="E52" s="207"/>
      <c r="F52" s="213"/>
      <c r="G52" s="207"/>
      <c r="H52" s="207"/>
      <c r="I52" s="207"/>
      <c r="J52" s="207"/>
      <c r="K52" s="211"/>
    </row>
    <row r="53" customFormat="false" ht="23.25" hidden="false" customHeight="false" outlineLevel="0" collapsed="false">
      <c r="A53" s="178" t="s">
        <v>184</v>
      </c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98"/>
      <c r="M53" s="198"/>
    </row>
    <row r="54" customFormat="false" ht="23.25" hidden="false" customHeight="false" outlineLevel="0" collapsed="false">
      <c r="A54" s="179" t="s">
        <v>193</v>
      </c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99"/>
      <c r="M54" s="199"/>
      <c r="N54" s="199"/>
      <c r="O54" s="199"/>
      <c r="P54" s="199"/>
      <c r="Q54" s="199"/>
      <c r="R54" s="199"/>
      <c r="S54" s="199"/>
      <c r="T54" s="199"/>
      <c r="U54" s="199"/>
    </row>
    <row r="55" customFormat="false" ht="23.25" hidden="false" customHeight="false" outlineLevel="0" collapsed="false">
      <c r="A55" s="179" t="s">
        <v>205</v>
      </c>
      <c r="B55" s="179"/>
      <c r="C55" s="179"/>
      <c r="D55" s="179"/>
      <c r="E55" s="179"/>
      <c r="F55" s="179"/>
      <c r="G55" s="179"/>
      <c r="H55" s="179"/>
      <c r="I55" s="179"/>
      <c r="J55" s="179"/>
      <c r="K55" s="179"/>
    </row>
    <row r="56" customFormat="false" ht="21.75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</row>
    <row r="57" customFormat="false" ht="23.25" hidden="false" customHeight="false" outlineLevel="0" collapsed="false">
      <c r="A57" s="180" t="s">
        <v>15</v>
      </c>
      <c r="B57" s="181" t="s">
        <v>16</v>
      </c>
      <c r="C57" s="180" t="s">
        <v>17</v>
      </c>
      <c r="D57" s="180"/>
      <c r="E57" s="28" t="s">
        <v>18</v>
      </c>
      <c r="F57" s="28"/>
      <c r="G57" s="28" t="s">
        <v>19</v>
      </c>
      <c r="H57" s="28"/>
      <c r="I57" s="181" t="s">
        <v>20</v>
      </c>
      <c r="J57" s="181" t="s">
        <v>21</v>
      </c>
      <c r="K57" s="181" t="s">
        <v>22</v>
      </c>
    </row>
    <row r="58" customFormat="false" ht="23.25" hidden="false" customHeight="false" outlineLevel="0" collapsed="false">
      <c r="A58" s="182"/>
      <c r="B58" s="183" t="s">
        <v>23</v>
      </c>
      <c r="C58" s="184" t="s">
        <v>24</v>
      </c>
      <c r="D58" s="183"/>
      <c r="E58" s="181" t="s">
        <v>25</v>
      </c>
      <c r="F58" s="181" t="s">
        <v>26</v>
      </c>
      <c r="G58" s="181" t="s">
        <v>27</v>
      </c>
      <c r="H58" s="180" t="s">
        <v>26</v>
      </c>
      <c r="I58" s="185"/>
      <c r="J58" s="183" t="s">
        <v>28</v>
      </c>
      <c r="K58" s="185"/>
    </row>
    <row r="59" customFormat="false" ht="23.25" hidden="false" customHeight="false" outlineLevel="0" collapsed="false">
      <c r="A59" s="186"/>
      <c r="B59" s="187"/>
      <c r="C59" s="187"/>
      <c r="D59" s="187"/>
      <c r="E59" s="188" t="s">
        <v>29</v>
      </c>
      <c r="F59" s="189" t="s">
        <v>30</v>
      </c>
      <c r="G59" s="188"/>
      <c r="H59" s="190" t="s">
        <v>30</v>
      </c>
      <c r="I59" s="187"/>
      <c r="J59" s="189" t="s">
        <v>31</v>
      </c>
      <c r="K59" s="187"/>
    </row>
    <row r="60" customFormat="false" ht="23.25" hidden="false" customHeight="false" outlineLevel="0" collapsed="false">
      <c r="A60" s="115" t="n">
        <v>5</v>
      </c>
      <c r="B60" s="118" t="s">
        <v>65</v>
      </c>
      <c r="C60" s="203" t="s">
        <v>206</v>
      </c>
      <c r="D60" s="41"/>
      <c r="E60" s="115"/>
      <c r="F60" s="38" t="n">
        <f aca="false">SUM(F61)</f>
        <v>70000</v>
      </c>
      <c r="G60" s="115"/>
      <c r="H60" s="115"/>
      <c r="I60" s="115"/>
      <c r="J60" s="115"/>
      <c r="K60" s="28"/>
    </row>
    <row r="61" customFormat="false" ht="23.25" hidden="false" customHeight="false" outlineLevel="0" collapsed="false">
      <c r="A61" s="115"/>
      <c r="B61" s="115"/>
      <c r="C61" s="203" t="s">
        <v>207</v>
      </c>
      <c r="D61" s="41"/>
      <c r="E61" s="118" t="s">
        <v>186</v>
      </c>
      <c r="F61" s="38" t="n">
        <f aca="false">SUM(F63:F64)</f>
        <v>70000</v>
      </c>
      <c r="G61" s="115"/>
      <c r="H61" s="115"/>
      <c r="I61" s="118" t="s">
        <v>37</v>
      </c>
      <c r="J61" s="115" t="n">
        <v>7</v>
      </c>
      <c r="K61" s="28" t="s">
        <v>187</v>
      </c>
    </row>
    <row r="62" customFormat="false" ht="23.25" hidden="false" customHeight="false" outlineLevel="0" collapsed="false">
      <c r="A62" s="115"/>
      <c r="B62" s="115"/>
      <c r="C62" s="203" t="s">
        <v>208</v>
      </c>
      <c r="D62" s="41"/>
      <c r="E62" s="115"/>
      <c r="F62" s="35"/>
      <c r="G62" s="115"/>
      <c r="H62" s="115"/>
      <c r="I62" s="115"/>
      <c r="J62" s="115"/>
      <c r="K62" s="28"/>
    </row>
    <row r="63" customFormat="false" ht="23.25" hidden="false" customHeight="false" outlineLevel="0" collapsed="false">
      <c r="A63" s="205"/>
      <c r="B63" s="204"/>
      <c r="C63" s="214" t="s">
        <v>209</v>
      </c>
      <c r="D63" s="215"/>
      <c r="E63" s="118" t="s">
        <v>186</v>
      </c>
      <c r="F63" s="117" t="n">
        <v>50000</v>
      </c>
      <c r="G63" s="204"/>
      <c r="H63" s="205"/>
      <c r="I63" s="118" t="s">
        <v>37</v>
      </c>
      <c r="J63" s="115" t="n">
        <v>7</v>
      </c>
      <c r="K63" s="28" t="s">
        <v>187</v>
      </c>
    </row>
    <row r="64" customFormat="false" ht="23.25" hidden="false" customHeight="false" outlineLevel="0" collapsed="false">
      <c r="A64" s="205"/>
      <c r="B64" s="204"/>
      <c r="C64" s="214" t="s">
        <v>210</v>
      </c>
      <c r="D64" s="215"/>
      <c r="E64" s="118" t="s">
        <v>186</v>
      </c>
      <c r="F64" s="117" t="n">
        <v>20000</v>
      </c>
      <c r="G64" s="204"/>
      <c r="H64" s="205"/>
      <c r="I64" s="118" t="s">
        <v>37</v>
      </c>
      <c r="J64" s="115" t="n">
        <v>7</v>
      </c>
      <c r="K64" s="28" t="s">
        <v>187</v>
      </c>
    </row>
    <row r="65" customFormat="false" ht="23.25" hidden="false" customHeight="false" outlineLevel="0" collapsed="false">
      <c r="A65" s="205"/>
      <c r="B65" s="115"/>
      <c r="C65" s="216"/>
      <c r="D65" s="215"/>
      <c r="E65" s="115"/>
      <c r="F65" s="217"/>
      <c r="G65" s="204"/>
      <c r="H65" s="205"/>
      <c r="I65" s="115"/>
      <c r="J65" s="115"/>
      <c r="K65" s="28"/>
    </row>
    <row r="66" customFormat="false" ht="23.25" hidden="false" customHeight="false" outlineLevel="0" collapsed="false">
      <c r="A66" s="205"/>
      <c r="B66" s="204"/>
      <c r="C66" s="113"/>
      <c r="D66" s="215"/>
      <c r="E66" s="115"/>
      <c r="F66" s="117"/>
      <c r="G66" s="204"/>
      <c r="H66" s="205"/>
      <c r="I66" s="115"/>
      <c r="J66" s="115"/>
      <c r="K66" s="28"/>
    </row>
    <row r="67" customFormat="false" ht="23.25" hidden="false" customHeight="false" outlineLevel="0" collapsed="false">
      <c r="A67" s="205"/>
      <c r="B67" s="204"/>
      <c r="C67" s="218"/>
      <c r="D67" s="219"/>
      <c r="E67" s="204"/>
      <c r="F67" s="217"/>
      <c r="G67" s="204"/>
      <c r="H67" s="205"/>
      <c r="I67" s="115"/>
      <c r="J67" s="115"/>
      <c r="K67" s="28"/>
    </row>
    <row r="68" customFormat="false" ht="23.25" hidden="false" customHeight="false" outlineLevel="0" collapsed="false">
      <c r="A68" s="115"/>
      <c r="B68" s="115"/>
      <c r="C68" s="34"/>
      <c r="D68" s="41"/>
      <c r="E68" s="115"/>
      <c r="F68" s="117"/>
      <c r="G68" s="115"/>
      <c r="H68" s="115"/>
      <c r="I68" s="115"/>
      <c r="J68" s="115"/>
      <c r="K68" s="188"/>
    </row>
    <row r="69" s="221" customFormat="true" ht="23.25" hidden="false" customHeight="false" outlineLevel="0" collapsed="false">
      <c r="A69" s="207"/>
      <c r="B69" s="195"/>
      <c r="C69" s="128"/>
      <c r="D69" s="220"/>
      <c r="E69" s="195"/>
      <c r="F69" s="72"/>
      <c r="G69" s="195"/>
      <c r="H69" s="195"/>
      <c r="I69" s="195"/>
      <c r="J69" s="195"/>
      <c r="K69" s="211"/>
    </row>
    <row r="70" s="221" customFormat="true" ht="23.25" hidden="false" customHeight="false" outlineLevel="0" collapsed="false">
      <c r="A70" s="207"/>
      <c r="B70" s="207"/>
      <c r="C70" s="56"/>
      <c r="D70" s="222"/>
      <c r="E70" s="207"/>
      <c r="F70" s="72"/>
      <c r="G70" s="207"/>
      <c r="H70" s="207"/>
      <c r="I70" s="207"/>
      <c r="J70" s="207"/>
      <c r="K70" s="211"/>
    </row>
    <row r="71" s="221" customFormat="true" ht="23.25" hidden="false" customHeight="false" outlineLevel="0" collapsed="false">
      <c r="A71" s="207"/>
      <c r="B71" s="207"/>
      <c r="C71" s="56"/>
      <c r="D71" s="222"/>
      <c r="E71" s="207"/>
      <c r="F71" s="72"/>
      <c r="G71" s="207"/>
      <c r="H71" s="207"/>
      <c r="I71" s="207"/>
      <c r="J71" s="207"/>
      <c r="K71" s="211"/>
    </row>
    <row r="72" s="221" customFormat="true" ht="23.25" hidden="false" customHeight="false" outlineLevel="0" collapsed="false">
      <c r="A72" s="207"/>
      <c r="B72" s="207"/>
      <c r="C72" s="56"/>
      <c r="D72" s="222"/>
      <c r="E72" s="207"/>
      <c r="F72" s="72"/>
      <c r="G72" s="207"/>
      <c r="H72" s="207"/>
      <c r="I72" s="207"/>
      <c r="J72" s="207"/>
      <c r="K72" s="211"/>
    </row>
    <row r="73" s="221" customFormat="true" ht="23.25" hidden="false" customHeight="false" outlineLevel="0" collapsed="false">
      <c r="A73" s="207"/>
      <c r="B73" s="207"/>
      <c r="C73" s="56"/>
      <c r="D73" s="222"/>
      <c r="E73" s="207"/>
      <c r="F73" s="72"/>
      <c r="G73" s="207"/>
      <c r="H73" s="207"/>
      <c r="I73" s="207"/>
      <c r="J73" s="207"/>
      <c r="K73" s="211"/>
    </row>
    <row r="74" s="221" customFormat="true" ht="23.25" hidden="false" customHeight="false" outlineLevel="0" collapsed="false">
      <c r="A74" s="207"/>
      <c r="B74" s="207"/>
      <c r="C74" s="56"/>
      <c r="D74" s="222"/>
      <c r="E74" s="207"/>
      <c r="F74" s="72"/>
      <c r="G74" s="207"/>
      <c r="H74" s="207"/>
      <c r="I74" s="207"/>
      <c r="J74" s="207"/>
      <c r="K74" s="211"/>
    </row>
    <row r="75" s="221" customFormat="true" ht="23.25" hidden="false" customHeight="false" outlineLevel="0" collapsed="false">
      <c r="A75" s="207"/>
      <c r="B75" s="207"/>
      <c r="C75" s="56"/>
      <c r="D75" s="222"/>
      <c r="E75" s="207"/>
      <c r="F75" s="72"/>
      <c r="G75" s="207"/>
      <c r="H75" s="207"/>
      <c r="I75" s="207"/>
      <c r="J75" s="207"/>
      <c r="K75" s="211"/>
    </row>
    <row r="76" s="221" customFormat="true" ht="23.25" hidden="false" customHeight="false" outlineLevel="0" collapsed="false">
      <c r="A76" s="207"/>
      <c r="B76" s="207"/>
      <c r="C76" s="56"/>
      <c r="D76" s="222"/>
      <c r="E76" s="207"/>
      <c r="F76" s="72"/>
      <c r="G76" s="207"/>
      <c r="H76" s="207"/>
      <c r="I76" s="207"/>
      <c r="J76" s="207"/>
      <c r="K76" s="211"/>
    </row>
    <row r="77" s="221" customFormat="true" ht="23.25" hidden="false" customHeight="false" outlineLevel="0" collapsed="false">
      <c r="A77" s="207"/>
      <c r="B77" s="207"/>
      <c r="C77" s="56"/>
      <c r="D77" s="222"/>
      <c r="E77" s="207"/>
      <c r="F77" s="72"/>
      <c r="G77" s="207"/>
      <c r="H77" s="207"/>
      <c r="I77" s="207"/>
      <c r="J77" s="207"/>
      <c r="K77" s="211"/>
    </row>
    <row r="78" s="221" customFormat="true" ht="23.25" hidden="false" customHeight="false" outlineLevel="0" collapsed="false">
      <c r="A78" s="207"/>
      <c r="B78" s="207"/>
      <c r="C78" s="56"/>
      <c r="D78" s="222"/>
      <c r="E78" s="207"/>
      <c r="F78" s="72"/>
      <c r="G78" s="207"/>
      <c r="H78" s="207"/>
      <c r="I78" s="207"/>
      <c r="J78" s="207"/>
      <c r="K78" s="211"/>
    </row>
    <row r="79" customFormat="false" ht="23.25" hidden="false" customHeight="false" outlineLevel="0" collapsed="false">
      <c r="A79" s="178" t="s">
        <v>184</v>
      </c>
      <c r="B79" s="178"/>
      <c r="C79" s="178"/>
      <c r="D79" s="178"/>
      <c r="E79" s="178"/>
      <c r="F79" s="178"/>
      <c r="G79" s="178"/>
      <c r="H79" s="178"/>
      <c r="I79" s="178"/>
      <c r="J79" s="178"/>
      <c r="K79" s="178"/>
    </row>
    <row r="80" customFormat="false" ht="23.25" hidden="false" customHeight="false" outlineLevel="0" collapsed="false">
      <c r="A80" s="179" t="s">
        <v>113</v>
      </c>
      <c r="B80" s="179"/>
      <c r="C80" s="179"/>
      <c r="D80" s="179"/>
      <c r="E80" s="179"/>
      <c r="F80" s="179"/>
      <c r="G80" s="179"/>
      <c r="H80" s="179"/>
      <c r="I80" s="179"/>
      <c r="J80" s="179"/>
      <c r="K80" s="179"/>
    </row>
    <row r="81" customFormat="false" ht="23.25" hidden="false" customHeight="false" outlineLevel="0" collapsed="false">
      <c r="A81" s="179" t="s">
        <v>211</v>
      </c>
      <c r="B81" s="179"/>
      <c r="C81" s="179"/>
      <c r="D81" s="179"/>
      <c r="E81" s="179"/>
      <c r="F81" s="179"/>
      <c r="G81" s="179"/>
      <c r="H81" s="179"/>
      <c r="I81" s="179"/>
      <c r="J81" s="179"/>
      <c r="K81" s="179"/>
    </row>
    <row r="82" customFormat="false" ht="21.75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</row>
    <row r="83" customFormat="false" ht="23.25" hidden="false" customHeight="false" outlineLevel="0" collapsed="false">
      <c r="A83" s="180" t="s">
        <v>15</v>
      </c>
      <c r="B83" s="181" t="s">
        <v>16</v>
      </c>
      <c r="C83" s="180" t="s">
        <v>17</v>
      </c>
      <c r="D83" s="180"/>
      <c r="E83" s="28" t="s">
        <v>18</v>
      </c>
      <c r="F83" s="28"/>
      <c r="G83" s="28" t="s">
        <v>19</v>
      </c>
      <c r="H83" s="28"/>
      <c r="I83" s="223" t="s">
        <v>20</v>
      </c>
      <c r="J83" s="181" t="s">
        <v>21</v>
      </c>
      <c r="K83" s="181" t="s">
        <v>22</v>
      </c>
    </row>
    <row r="84" customFormat="false" ht="23.25" hidden="false" customHeight="false" outlineLevel="0" collapsed="false">
      <c r="A84" s="182"/>
      <c r="B84" s="183" t="s">
        <v>23</v>
      </c>
      <c r="C84" s="184" t="s">
        <v>24</v>
      </c>
      <c r="D84" s="183"/>
      <c r="E84" s="181" t="s">
        <v>25</v>
      </c>
      <c r="F84" s="181" t="s">
        <v>26</v>
      </c>
      <c r="G84" s="181" t="s">
        <v>27</v>
      </c>
      <c r="H84" s="180" t="s">
        <v>26</v>
      </c>
      <c r="I84" s="185"/>
      <c r="J84" s="183" t="s">
        <v>28</v>
      </c>
      <c r="K84" s="185"/>
    </row>
    <row r="85" customFormat="false" ht="23.25" hidden="false" customHeight="false" outlineLevel="0" collapsed="false">
      <c r="A85" s="186"/>
      <c r="B85" s="187"/>
      <c r="C85" s="187"/>
      <c r="D85" s="187"/>
      <c r="E85" s="188" t="s">
        <v>29</v>
      </c>
      <c r="F85" s="189" t="s">
        <v>30</v>
      </c>
      <c r="G85" s="188"/>
      <c r="H85" s="190" t="s">
        <v>30</v>
      </c>
      <c r="I85" s="187"/>
      <c r="J85" s="189" t="s">
        <v>31</v>
      </c>
      <c r="K85" s="187"/>
    </row>
    <row r="86" customFormat="false" ht="22.5" hidden="false" customHeight="false" outlineLevel="0" collapsed="false">
      <c r="A86" s="115" t="n">
        <v>1</v>
      </c>
      <c r="B86" s="118" t="s">
        <v>65</v>
      </c>
      <c r="C86" s="37" t="s">
        <v>46</v>
      </c>
      <c r="D86" s="37"/>
      <c r="E86" s="115"/>
      <c r="F86" s="38"/>
      <c r="G86" s="115"/>
      <c r="H86" s="115"/>
      <c r="I86" s="115"/>
      <c r="J86" s="115"/>
      <c r="K86" s="115"/>
    </row>
    <row r="87" customFormat="false" ht="22.5" hidden="false" customHeight="false" outlineLevel="0" collapsed="false">
      <c r="A87" s="115"/>
      <c r="B87" s="115"/>
      <c r="C87" s="39" t="s">
        <v>48</v>
      </c>
      <c r="D87" s="41"/>
      <c r="E87" s="118" t="s">
        <v>212</v>
      </c>
      <c r="F87" s="38" t="n">
        <f aca="false">SUM(F88)</f>
        <v>100000</v>
      </c>
      <c r="G87" s="115"/>
      <c r="H87" s="115"/>
      <c r="I87" s="115"/>
      <c r="J87" s="115"/>
      <c r="K87" s="115"/>
    </row>
    <row r="88" customFormat="false" ht="22.5" hidden="false" customHeight="false" outlineLevel="0" collapsed="false">
      <c r="A88" s="115"/>
      <c r="B88" s="115"/>
      <c r="C88" s="34" t="s">
        <v>213</v>
      </c>
      <c r="D88" s="41"/>
      <c r="E88" s="118" t="s">
        <v>212</v>
      </c>
      <c r="F88" s="35" t="n">
        <v>100000</v>
      </c>
      <c r="G88" s="115"/>
      <c r="H88" s="115"/>
      <c r="I88" s="115"/>
      <c r="J88" s="115" t="n">
        <v>7</v>
      </c>
      <c r="K88" s="118" t="s">
        <v>187</v>
      </c>
    </row>
    <row r="89" customFormat="false" ht="22.5" hidden="false" customHeight="false" outlineLevel="0" collapsed="false">
      <c r="A89" s="115"/>
      <c r="B89" s="115"/>
      <c r="C89" s="37" t="s">
        <v>214</v>
      </c>
      <c r="D89" s="41"/>
      <c r="E89" s="115"/>
      <c r="F89" s="38" t="n">
        <f aca="false">SUM(F90)</f>
        <v>100000</v>
      </c>
      <c r="G89" s="115"/>
      <c r="H89" s="115"/>
      <c r="I89" s="115"/>
      <c r="J89" s="115"/>
      <c r="K89" s="115"/>
    </row>
    <row r="90" customFormat="false" ht="22.5" hidden="false" customHeight="false" outlineLevel="0" collapsed="false">
      <c r="A90" s="115"/>
      <c r="B90" s="115"/>
      <c r="C90" s="41" t="s">
        <v>51</v>
      </c>
      <c r="D90" s="41"/>
      <c r="E90" s="118" t="s">
        <v>212</v>
      </c>
      <c r="F90" s="35" t="n">
        <v>100000</v>
      </c>
      <c r="G90" s="115"/>
      <c r="H90" s="115"/>
      <c r="I90" s="118" t="s">
        <v>37</v>
      </c>
      <c r="J90" s="115" t="n">
        <v>7</v>
      </c>
      <c r="K90" s="118" t="s">
        <v>187</v>
      </c>
    </row>
    <row r="91" customFormat="false" ht="22.5" hidden="false" customHeight="false" outlineLevel="0" collapsed="false">
      <c r="A91" s="115"/>
      <c r="B91" s="115"/>
      <c r="C91" s="37" t="s">
        <v>215</v>
      </c>
      <c r="D91" s="37"/>
      <c r="E91" s="115"/>
      <c r="F91" s="40" t="n">
        <f aca="false">SUM(F92)</f>
        <v>20000</v>
      </c>
      <c r="G91" s="115"/>
      <c r="H91" s="115"/>
      <c r="I91" s="115"/>
      <c r="J91" s="115"/>
      <c r="K91" s="115"/>
    </row>
    <row r="92" customFormat="false" ht="22.5" hidden="false" customHeight="false" outlineLevel="0" collapsed="false">
      <c r="A92" s="115"/>
      <c r="B92" s="115"/>
      <c r="C92" s="41" t="s">
        <v>216</v>
      </c>
      <c r="D92" s="37"/>
      <c r="E92" s="118" t="s">
        <v>212</v>
      </c>
      <c r="F92" s="42" t="n">
        <v>20000</v>
      </c>
      <c r="G92" s="115"/>
      <c r="H92" s="115"/>
      <c r="I92" s="118" t="s">
        <v>37</v>
      </c>
      <c r="J92" s="115" t="n">
        <v>7</v>
      </c>
      <c r="K92" s="118" t="s">
        <v>187</v>
      </c>
    </row>
    <row r="93" customFormat="false" ht="22.5" hidden="false" customHeight="false" outlineLevel="0" collapsed="false">
      <c r="A93" s="115" t="n">
        <v>2</v>
      </c>
      <c r="B93" s="118" t="s">
        <v>65</v>
      </c>
      <c r="C93" s="37" t="s">
        <v>126</v>
      </c>
      <c r="D93" s="37"/>
      <c r="E93" s="115"/>
      <c r="F93" s="38" t="n">
        <f aca="false">SUM(F94:F95)</f>
        <v>100000</v>
      </c>
      <c r="G93" s="115"/>
      <c r="H93" s="115"/>
      <c r="I93" s="115"/>
      <c r="J93" s="115"/>
      <c r="K93" s="115"/>
    </row>
    <row r="94" customFormat="false" ht="22.5" hidden="false" customHeight="false" outlineLevel="0" collapsed="false">
      <c r="A94" s="115"/>
      <c r="B94" s="115"/>
      <c r="C94" s="41" t="s">
        <v>127</v>
      </c>
      <c r="D94" s="41"/>
      <c r="E94" s="118" t="s">
        <v>212</v>
      </c>
      <c r="F94" s="35" t="n">
        <v>50000</v>
      </c>
      <c r="G94" s="51"/>
      <c r="H94" s="51"/>
      <c r="I94" s="118" t="s">
        <v>37</v>
      </c>
      <c r="J94" s="115" t="n">
        <v>7</v>
      </c>
      <c r="K94" s="118" t="s">
        <v>187</v>
      </c>
    </row>
    <row r="95" customFormat="false" ht="23.25" hidden="false" customHeight="false" outlineLevel="0" collapsed="false">
      <c r="A95" s="224"/>
      <c r="B95" s="125"/>
      <c r="C95" s="98" t="s">
        <v>128</v>
      </c>
      <c r="D95" s="225"/>
      <c r="E95" s="118" t="s">
        <v>212</v>
      </c>
      <c r="F95" s="99" t="n">
        <v>50000</v>
      </c>
      <c r="G95" s="226"/>
      <c r="H95" s="226"/>
      <c r="I95" s="193" t="s">
        <v>37</v>
      </c>
      <c r="J95" s="125" t="n">
        <v>7</v>
      </c>
      <c r="K95" s="193" t="s">
        <v>187</v>
      </c>
    </row>
    <row r="96" customFormat="false" ht="23.25" hidden="false" customHeight="false" outlineLevel="0" collapsed="false">
      <c r="A96" s="224" t="n">
        <v>3</v>
      </c>
      <c r="B96" s="193" t="s">
        <v>65</v>
      </c>
      <c r="C96" s="119" t="s">
        <v>154</v>
      </c>
      <c r="D96" s="225"/>
      <c r="E96" s="118" t="s">
        <v>212</v>
      </c>
      <c r="F96" s="120" t="n">
        <f aca="false">SUM(F97+F99+F102)</f>
        <v>70900</v>
      </c>
      <c r="G96" s="226"/>
      <c r="H96" s="226"/>
      <c r="I96" s="193" t="s">
        <v>37</v>
      </c>
      <c r="J96" s="125" t="n">
        <v>7</v>
      </c>
      <c r="K96" s="193" t="s">
        <v>187</v>
      </c>
    </row>
    <row r="97" customFormat="false" ht="23.25" hidden="false" customHeight="false" outlineLevel="0" collapsed="false">
      <c r="A97" s="224"/>
      <c r="B97" s="125"/>
      <c r="C97" s="227" t="s">
        <v>217</v>
      </c>
      <c r="D97" s="225"/>
      <c r="E97" s="118" t="s">
        <v>212</v>
      </c>
      <c r="F97" s="120" t="n">
        <f aca="false">SUM(F98)</f>
        <v>6000</v>
      </c>
      <c r="G97" s="226"/>
      <c r="H97" s="226"/>
      <c r="I97" s="125"/>
      <c r="J97" s="125"/>
      <c r="K97" s="125"/>
    </row>
    <row r="98" customFormat="false" ht="23.25" hidden="false" customHeight="false" outlineLevel="0" collapsed="false">
      <c r="A98" s="224"/>
      <c r="B98" s="125"/>
      <c r="C98" s="98" t="s">
        <v>218</v>
      </c>
      <c r="D98" s="225"/>
      <c r="E98" s="118" t="s">
        <v>212</v>
      </c>
      <c r="F98" s="99" t="n">
        <v>6000</v>
      </c>
      <c r="G98" s="226"/>
      <c r="H98" s="226"/>
      <c r="I98" s="193" t="s">
        <v>37</v>
      </c>
      <c r="J98" s="125" t="n">
        <v>7</v>
      </c>
      <c r="K98" s="193" t="s">
        <v>187</v>
      </c>
    </row>
    <row r="99" customFormat="false" ht="23.25" hidden="false" customHeight="false" outlineLevel="0" collapsed="false">
      <c r="A99" s="224"/>
      <c r="B99" s="125"/>
      <c r="C99" s="227" t="s">
        <v>219</v>
      </c>
      <c r="D99" s="225"/>
      <c r="E99" s="118" t="s">
        <v>212</v>
      </c>
      <c r="F99" s="120" t="n">
        <f aca="false">SUM(F100+F101)</f>
        <v>29900</v>
      </c>
      <c r="G99" s="226"/>
      <c r="H99" s="226"/>
      <c r="I99" s="125"/>
      <c r="J99" s="125"/>
      <c r="K99" s="125"/>
    </row>
    <row r="100" customFormat="false" ht="23.25" hidden="false" customHeight="false" outlineLevel="0" collapsed="false">
      <c r="A100" s="224"/>
      <c r="B100" s="125"/>
      <c r="C100" s="98" t="s">
        <v>220</v>
      </c>
      <c r="D100" s="225"/>
      <c r="E100" s="118" t="s">
        <v>212</v>
      </c>
      <c r="F100" s="99" t="n">
        <v>22000</v>
      </c>
      <c r="G100" s="226"/>
      <c r="H100" s="226"/>
      <c r="I100" s="193" t="s">
        <v>37</v>
      </c>
      <c r="J100" s="125" t="n">
        <v>7</v>
      </c>
      <c r="K100" s="193" t="s">
        <v>187</v>
      </c>
    </row>
    <row r="101" customFormat="false" ht="23.25" hidden="false" customHeight="false" outlineLevel="0" collapsed="false">
      <c r="A101" s="224"/>
      <c r="B101" s="125"/>
      <c r="C101" s="98" t="s">
        <v>221</v>
      </c>
      <c r="D101" s="225"/>
      <c r="E101" s="118" t="s">
        <v>212</v>
      </c>
      <c r="F101" s="99" t="n">
        <v>7900</v>
      </c>
      <c r="G101" s="226"/>
      <c r="H101" s="226"/>
      <c r="I101" s="193" t="s">
        <v>37</v>
      </c>
      <c r="J101" s="125" t="n">
        <v>7</v>
      </c>
      <c r="K101" s="193" t="s">
        <v>187</v>
      </c>
    </row>
    <row r="102" customFormat="false" ht="23.25" hidden="false" customHeight="false" outlineLevel="0" collapsed="false">
      <c r="A102" s="224"/>
      <c r="B102" s="125"/>
      <c r="C102" s="227" t="s">
        <v>158</v>
      </c>
      <c r="D102" s="225"/>
      <c r="E102" s="118" t="s">
        <v>212</v>
      </c>
      <c r="F102" s="120" t="n">
        <f aca="false">SUM(F103)</f>
        <v>35000</v>
      </c>
      <c r="G102" s="226"/>
      <c r="H102" s="226"/>
      <c r="I102" s="125"/>
      <c r="J102" s="125"/>
      <c r="K102" s="125"/>
    </row>
    <row r="103" customFormat="false" ht="23.25" hidden="false" customHeight="false" outlineLevel="0" collapsed="false">
      <c r="A103" s="224"/>
      <c r="B103" s="125"/>
      <c r="C103" s="98" t="s">
        <v>222</v>
      </c>
      <c r="D103" s="225"/>
      <c r="E103" s="118" t="s">
        <v>212</v>
      </c>
      <c r="F103" s="99" t="n">
        <v>35000</v>
      </c>
      <c r="G103" s="226"/>
      <c r="H103" s="226"/>
      <c r="I103" s="193" t="s">
        <v>37</v>
      </c>
      <c r="J103" s="125" t="n">
        <v>7</v>
      </c>
      <c r="K103" s="193" t="s">
        <v>187</v>
      </c>
    </row>
    <row r="104" s="221" customFormat="true" ht="23.25" hidden="false" customHeight="false" outlineLevel="0" collapsed="false">
      <c r="A104" s="228"/>
      <c r="B104" s="195"/>
      <c r="C104" s="128"/>
      <c r="D104" s="229"/>
      <c r="E104" s="195"/>
      <c r="F104" s="230"/>
      <c r="G104" s="231"/>
      <c r="H104" s="231"/>
      <c r="I104" s="195"/>
      <c r="J104" s="195"/>
      <c r="K104" s="195"/>
    </row>
    <row r="105" s="221" customFormat="true" ht="23.25" hidden="false" customHeight="false" outlineLevel="0" collapsed="false">
      <c r="A105" s="232"/>
      <c r="B105" s="207"/>
      <c r="C105" s="56"/>
      <c r="D105" s="233"/>
      <c r="E105" s="207"/>
      <c r="F105" s="213"/>
      <c r="G105" s="234"/>
      <c r="H105" s="234"/>
      <c r="I105" s="207"/>
      <c r="J105" s="207"/>
      <c r="K105" s="207"/>
    </row>
    <row r="106" customFormat="false" ht="23.25" hidden="false" customHeight="false" outlineLevel="0" collapsed="false">
      <c r="A106" s="178" t="s">
        <v>184</v>
      </c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</row>
    <row r="107" customFormat="false" ht="23.25" hidden="false" customHeight="false" outlineLevel="0" collapsed="false">
      <c r="A107" s="179" t="s">
        <v>113</v>
      </c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</row>
    <row r="108" customFormat="false" ht="23.25" hidden="false" customHeight="false" outlineLevel="0" collapsed="false">
      <c r="A108" s="179" t="s">
        <v>223</v>
      </c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</row>
    <row r="109" customFormat="false" ht="21.75" hidden="false" customHeight="false" outlineLevel="0" collapsed="false">
      <c r="A109" s="200"/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</row>
    <row r="110" customFormat="false" ht="23.25" hidden="false" customHeight="false" outlineLevel="0" collapsed="false">
      <c r="A110" s="180" t="s">
        <v>15</v>
      </c>
      <c r="B110" s="181" t="s">
        <v>16</v>
      </c>
      <c r="C110" s="180" t="s">
        <v>17</v>
      </c>
      <c r="D110" s="180"/>
      <c r="E110" s="28" t="s">
        <v>18</v>
      </c>
      <c r="F110" s="28"/>
      <c r="G110" s="28" t="s">
        <v>19</v>
      </c>
      <c r="H110" s="28"/>
      <c r="I110" s="181" t="s">
        <v>20</v>
      </c>
      <c r="J110" s="181" t="s">
        <v>21</v>
      </c>
      <c r="K110" s="181" t="s">
        <v>22</v>
      </c>
    </row>
    <row r="111" customFormat="false" ht="23.25" hidden="false" customHeight="false" outlineLevel="0" collapsed="false">
      <c r="A111" s="182"/>
      <c r="B111" s="183" t="s">
        <v>23</v>
      </c>
      <c r="C111" s="184" t="s">
        <v>24</v>
      </c>
      <c r="D111" s="183"/>
      <c r="E111" s="181" t="s">
        <v>25</v>
      </c>
      <c r="F111" s="181" t="s">
        <v>26</v>
      </c>
      <c r="G111" s="181" t="s">
        <v>27</v>
      </c>
      <c r="H111" s="180" t="s">
        <v>26</v>
      </c>
      <c r="I111" s="185"/>
      <c r="J111" s="183" t="s">
        <v>28</v>
      </c>
      <c r="K111" s="185"/>
    </row>
    <row r="112" customFormat="false" ht="23.25" hidden="false" customHeight="false" outlineLevel="0" collapsed="false">
      <c r="A112" s="186"/>
      <c r="B112" s="187"/>
      <c r="C112" s="187"/>
      <c r="D112" s="187"/>
      <c r="E112" s="188" t="s">
        <v>29</v>
      </c>
      <c r="F112" s="189" t="s">
        <v>30</v>
      </c>
      <c r="G112" s="188"/>
      <c r="H112" s="190" t="s">
        <v>30</v>
      </c>
      <c r="I112" s="187"/>
      <c r="J112" s="189" t="s">
        <v>31</v>
      </c>
      <c r="K112" s="187"/>
    </row>
    <row r="113" customFormat="false" ht="22.5" hidden="false" customHeight="false" outlineLevel="0" collapsed="false">
      <c r="A113" s="115" t="n">
        <v>1</v>
      </c>
      <c r="B113" s="118" t="s">
        <v>65</v>
      </c>
      <c r="C113" s="37" t="s">
        <v>46</v>
      </c>
      <c r="D113" s="60"/>
      <c r="E113" s="115"/>
      <c r="F113" s="38" t="n">
        <f aca="false">SUM(F114+F116+F118)</f>
        <v>170000</v>
      </c>
      <c r="G113" s="235"/>
      <c r="H113" s="115"/>
      <c r="I113" s="118" t="s">
        <v>37</v>
      </c>
      <c r="J113" s="115" t="n">
        <v>7</v>
      </c>
      <c r="K113" s="118" t="s">
        <v>187</v>
      </c>
    </row>
    <row r="114" customFormat="false" ht="23.25" hidden="false" customHeight="false" outlineLevel="0" collapsed="false">
      <c r="A114" s="115"/>
      <c r="B114" s="51"/>
      <c r="C114" s="43" t="s">
        <v>55</v>
      </c>
      <c r="D114" s="60"/>
      <c r="E114" s="236" t="s">
        <v>224</v>
      </c>
      <c r="F114" s="38" t="n">
        <v>60000</v>
      </c>
      <c r="G114" s="235"/>
      <c r="H114" s="51"/>
      <c r="I114" s="118" t="s">
        <v>37</v>
      </c>
      <c r="J114" s="115" t="n">
        <v>7</v>
      </c>
      <c r="K114" s="118" t="s">
        <v>187</v>
      </c>
    </row>
    <row r="115" customFormat="false" ht="23.25" hidden="false" customHeight="false" outlineLevel="0" collapsed="false">
      <c r="A115" s="115"/>
      <c r="B115" s="51"/>
      <c r="C115" s="34" t="s">
        <v>225</v>
      </c>
      <c r="D115" s="60"/>
      <c r="E115" s="28" t="s">
        <v>224</v>
      </c>
      <c r="F115" s="35" t="n">
        <v>60000</v>
      </c>
      <c r="G115" s="235"/>
      <c r="H115" s="51"/>
      <c r="I115" s="118" t="s">
        <v>37</v>
      </c>
      <c r="J115" s="115" t="n">
        <v>7</v>
      </c>
      <c r="K115" s="118" t="s">
        <v>187</v>
      </c>
    </row>
    <row r="116" customFormat="false" ht="23.25" hidden="false" customHeight="false" outlineLevel="0" collapsed="false">
      <c r="A116" s="115"/>
      <c r="B116" s="51"/>
      <c r="C116" s="43" t="s">
        <v>57</v>
      </c>
      <c r="D116" s="60"/>
      <c r="E116" s="236" t="s">
        <v>224</v>
      </c>
      <c r="F116" s="38" t="n">
        <f aca="false">SUM(F117)</f>
        <v>10000</v>
      </c>
      <c r="G116" s="235"/>
      <c r="H116" s="51"/>
      <c r="I116" s="118" t="s">
        <v>37</v>
      </c>
      <c r="J116" s="115" t="n">
        <v>7</v>
      </c>
      <c r="K116" s="118" t="s">
        <v>187</v>
      </c>
    </row>
    <row r="117" customFormat="false" ht="23.25" hidden="false" customHeight="false" outlineLevel="0" collapsed="false">
      <c r="A117" s="115"/>
      <c r="B117" s="51"/>
      <c r="C117" s="34" t="s">
        <v>226</v>
      </c>
      <c r="D117" s="60"/>
      <c r="E117" s="28" t="s">
        <v>224</v>
      </c>
      <c r="F117" s="35" t="n">
        <v>10000</v>
      </c>
      <c r="G117" s="235"/>
      <c r="H117" s="51"/>
      <c r="I117" s="118" t="s">
        <v>37</v>
      </c>
      <c r="J117" s="115" t="n">
        <v>7</v>
      </c>
      <c r="K117" s="118" t="s">
        <v>187</v>
      </c>
    </row>
    <row r="118" customFormat="false" ht="23.25" hidden="false" customHeight="false" outlineLevel="0" collapsed="false">
      <c r="A118" s="115"/>
      <c r="B118" s="51"/>
      <c r="C118" s="203" t="s">
        <v>227</v>
      </c>
      <c r="D118" s="60"/>
      <c r="E118" s="236" t="s">
        <v>224</v>
      </c>
      <c r="F118" s="38" t="n">
        <f aca="false">SUM(F119:F121)</f>
        <v>100000</v>
      </c>
      <c r="G118" s="235"/>
      <c r="H118" s="51"/>
      <c r="I118" s="115"/>
      <c r="J118" s="115"/>
      <c r="K118" s="115"/>
    </row>
    <row r="119" customFormat="false" ht="23.25" hidden="false" customHeight="false" outlineLevel="0" collapsed="false">
      <c r="A119" s="115"/>
      <c r="B119" s="51"/>
      <c r="C119" s="34" t="s">
        <v>41</v>
      </c>
      <c r="D119" s="60"/>
      <c r="E119" s="28" t="s">
        <v>224</v>
      </c>
      <c r="F119" s="35" t="n">
        <v>20000</v>
      </c>
      <c r="G119" s="235"/>
      <c r="H119" s="51"/>
      <c r="I119" s="118" t="s">
        <v>37</v>
      </c>
      <c r="J119" s="115" t="n">
        <v>7</v>
      </c>
      <c r="K119" s="118" t="s">
        <v>187</v>
      </c>
    </row>
    <row r="120" customFormat="false" ht="23.25" hidden="false" customHeight="false" outlineLevel="0" collapsed="false">
      <c r="A120" s="115"/>
      <c r="B120" s="51"/>
      <c r="C120" s="34" t="s">
        <v>228</v>
      </c>
      <c r="D120" s="60"/>
      <c r="E120" s="28" t="s">
        <v>224</v>
      </c>
      <c r="F120" s="35" t="n">
        <v>70000</v>
      </c>
      <c r="G120" s="235"/>
      <c r="H120" s="51"/>
      <c r="I120" s="118" t="s">
        <v>37</v>
      </c>
      <c r="J120" s="115" t="n">
        <v>7</v>
      </c>
      <c r="K120" s="118" t="s">
        <v>187</v>
      </c>
    </row>
    <row r="121" customFormat="false" ht="23.25" hidden="false" customHeight="false" outlineLevel="0" collapsed="false">
      <c r="A121" s="115"/>
      <c r="B121" s="115"/>
      <c r="C121" s="51" t="s">
        <v>45</v>
      </c>
      <c r="D121" s="79"/>
      <c r="E121" s="28" t="s">
        <v>224</v>
      </c>
      <c r="F121" s="42" t="n">
        <v>10000</v>
      </c>
      <c r="G121" s="51"/>
      <c r="H121" s="51"/>
      <c r="I121" s="118" t="s">
        <v>37</v>
      </c>
      <c r="J121" s="115" t="n">
        <v>7</v>
      </c>
      <c r="K121" s="237" t="s">
        <v>187</v>
      </c>
    </row>
    <row r="122" customFormat="false" ht="23.25" hidden="false" customHeight="false" outlineLevel="0" collapsed="false">
      <c r="A122" s="115" t="n">
        <v>2</v>
      </c>
      <c r="B122" s="118" t="s">
        <v>65</v>
      </c>
      <c r="C122" s="79" t="s">
        <v>129</v>
      </c>
      <c r="D122" s="79"/>
      <c r="E122" s="28" t="s">
        <v>224</v>
      </c>
      <c r="F122" s="40" t="n">
        <f aca="false">SUM(F123:F124)</f>
        <v>32000</v>
      </c>
      <c r="G122" s="51"/>
      <c r="H122" s="51"/>
      <c r="I122" s="115"/>
      <c r="J122" s="115"/>
      <c r="K122" s="115"/>
    </row>
    <row r="123" customFormat="false" ht="23.25" hidden="false" customHeight="false" outlineLevel="0" collapsed="false">
      <c r="A123" s="115"/>
      <c r="B123" s="115"/>
      <c r="C123" s="51" t="s">
        <v>130</v>
      </c>
      <c r="D123" s="79"/>
      <c r="E123" s="28" t="s">
        <v>224</v>
      </c>
      <c r="F123" s="42" t="n">
        <v>12000</v>
      </c>
      <c r="G123" s="51"/>
      <c r="H123" s="51"/>
      <c r="I123" s="118" t="s">
        <v>37</v>
      </c>
      <c r="J123" s="115" t="n">
        <v>7</v>
      </c>
      <c r="K123" s="118" t="s">
        <v>187</v>
      </c>
    </row>
    <row r="124" customFormat="false" ht="23.25" hidden="false" customHeight="false" outlineLevel="0" collapsed="false">
      <c r="A124" s="115"/>
      <c r="B124" s="115"/>
      <c r="C124" s="51" t="s">
        <v>132</v>
      </c>
      <c r="D124" s="79"/>
      <c r="E124" s="28" t="s">
        <v>224</v>
      </c>
      <c r="F124" s="42" t="n">
        <v>20000</v>
      </c>
      <c r="G124" s="51"/>
      <c r="H124" s="51"/>
      <c r="I124" s="118" t="s">
        <v>37</v>
      </c>
      <c r="J124" s="115" t="n">
        <v>7</v>
      </c>
      <c r="K124" s="118" t="s">
        <v>187</v>
      </c>
    </row>
    <row r="125" customFormat="false" ht="23.25" hidden="false" customHeight="false" outlineLevel="0" collapsed="false">
      <c r="A125" s="115" t="n">
        <v>3</v>
      </c>
      <c r="B125" s="118" t="s">
        <v>65</v>
      </c>
      <c r="C125" s="79" t="s">
        <v>159</v>
      </c>
      <c r="D125" s="79"/>
      <c r="E125" s="236" t="s">
        <v>224</v>
      </c>
      <c r="F125" s="40" t="n">
        <f aca="false">SUM(F126:F127)</f>
        <v>19900</v>
      </c>
      <c r="G125" s="51"/>
      <c r="H125" s="51"/>
      <c r="I125" s="51"/>
      <c r="J125" s="115"/>
      <c r="K125" s="51"/>
    </row>
    <row r="126" customFormat="false" ht="23.25" hidden="false" customHeight="false" outlineLevel="0" collapsed="false">
      <c r="A126" s="115"/>
      <c r="B126" s="115"/>
      <c r="C126" s="68" t="s">
        <v>229</v>
      </c>
      <c r="D126" s="79"/>
      <c r="E126" s="28" t="s">
        <v>224</v>
      </c>
      <c r="F126" s="42" t="n">
        <v>12000</v>
      </c>
      <c r="G126" s="51"/>
      <c r="H126" s="51"/>
      <c r="I126" s="118" t="s">
        <v>37</v>
      </c>
      <c r="J126" s="115" t="n">
        <v>7</v>
      </c>
      <c r="K126" s="118" t="s">
        <v>187</v>
      </c>
    </row>
    <row r="127" customFormat="false" ht="23.25" hidden="false" customHeight="false" outlineLevel="0" collapsed="false">
      <c r="A127" s="115"/>
      <c r="B127" s="115"/>
      <c r="C127" s="68" t="s">
        <v>230</v>
      </c>
      <c r="D127" s="79"/>
      <c r="E127" s="28" t="s">
        <v>224</v>
      </c>
      <c r="F127" s="42" t="n">
        <v>7900</v>
      </c>
      <c r="G127" s="51"/>
      <c r="H127" s="51"/>
      <c r="I127" s="118" t="s">
        <v>37</v>
      </c>
      <c r="J127" s="115" t="n">
        <v>7</v>
      </c>
      <c r="K127" s="118" t="s">
        <v>187</v>
      </c>
    </row>
    <row r="128" customFormat="false" ht="23.25" hidden="false" customHeight="false" outlineLevel="0" collapsed="false">
      <c r="A128" s="115"/>
      <c r="B128" s="115"/>
      <c r="C128" s="51"/>
      <c r="D128" s="79"/>
      <c r="E128" s="28"/>
      <c r="F128" s="42"/>
      <c r="G128" s="51"/>
      <c r="H128" s="51"/>
      <c r="I128" s="51"/>
      <c r="J128" s="115"/>
      <c r="K128" s="51"/>
    </row>
    <row r="129" customFormat="false" ht="22.5" hidden="false" customHeight="false" outlineLevel="0" collapsed="false">
      <c r="A129" s="195"/>
      <c r="B129" s="195"/>
      <c r="C129" s="128"/>
      <c r="D129" s="238"/>
      <c r="E129" s="195"/>
      <c r="F129" s="230"/>
      <c r="G129" s="229"/>
      <c r="H129" s="229"/>
      <c r="I129" s="229"/>
      <c r="J129" s="195"/>
      <c r="K129" s="229"/>
    </row>
    <row r="130" customFormat="false" ht="22.5" hidden="false" customHeight="false" outlineLevel="0" collapsed="false">
      <c r="A130" s="207"/>
      <c r="B130" s="207"/>
      <c r="C130" s="56"/>
      <c r="D130" s="239"/>
      <c r="E130" s="207"/>
      <c r="F130" s="213"/>
      <c r="G130" s="233"/>
      <c r="H130" s="233"/>
      <c r="I130" s="233"/>
      <c r="J130" s="207"/>
      <c r="K130" s="233"/>
    </row>
    <row r="131" customFormat="false" ht="22.5" hidden="false" customHeight="false" outlineLevel="0" collapsed="false">
      <c r="A131" s="207"/>
      <c r="B131" s="207"/>
      <c r="C131" s="56"/>
      <c r="D131" s="239"/>
      <c r="E131" s="207"/>
      <c r="F131" s="213"/>
      <c r="G131" s="233"/>
      <c r="H131" s="233"/>
      <c r="I131" s="233"/>
      <c r="J131" s="207"/>
      <c r="K131" s="233"/>
    </row>
    <row r="132" customFormat="false" ht="22.5" hidden="false" customHeight="false" outlineLevel="0" collapsed="false">
      <c r="A132" s="207"/>
      <c r="B132" s="207"/>
      <c r="C132" s="239"/>
      <c r="D132" s="239"/>
      <c r="E132" s="240"/>
      <c r="F132" s="241"/>
      <c r="G132" s="233"/>
      <c r="H132" s="233"/>
      <c r="I132" s="233"/>
      <c r="J132" s="207"/>
      <c r="K132" s="233"/>
    </row>
    <row r="133" customFormat="false" ht="23.25" hidden="false" customHeight="false" outlineLevel="0" collapsed="false">
      <c r="A133" s="178" t="s">
        <v>184</v>
      </c>
      <c r="B133" s="178"/>
      <c r="C133" s="178"/>
      <c r="D133" s="178"/>
      <c r="E133" s="178"/>
      <c r="F133" s="178"/>
      <c r="G133" s="178"/>
      <c r="H133" s="178"/>
      <c r="I133" s="178"/>
      <c r="J133" s="178"/>
      <c r="K133" s="178"/>
    </row>
    <row r="134" customFormat="false" ht="23.25" hidden="false" customHeight="false" outlineLevel="0" collapsed="false">
      <c r="A134" s="179" t="s">
        <v>113</v>
      </c>
      <c r="B134" s="179"/>
      <c r="C134" s="179"/>
      <c r="D134" s="179"/>
      <c r="E134" s="179"/>
      <c r="F134" s="179"/>
      <c r="G134" s="179"/>
      <c r="H134" s="179"/>
      <c r="I134" s="179"/>
      <c r="J134" s="179"/>
      <c r="K134" s="179"/>
    </row>
    <row r="135" customFormat="false" ht="23.25" hidden="false" customHeight="false" outlineLevel="0" collapsed="false">
      <c r="A135" s="179" t="s">
        <v>231</v>
      </c>
      <c r="B135" s="179"/>
      <c r="C135" s="179"/>
      <c r="D135" s="179"/>
      <c r="E135" s="179"/>
      <c r="F135" s="179"/>
      <c r="G135" s="179"/>
      <c r="H135" s="179"/>
      <c r="I135" s="179"/>
      <c r="J135" s="179"/>
      <c r="K135" s="179"/>
    </row>
    <row r="136" customFormat="false" ht="21.75" hidden="false" customHeight="false" outlineLevel="0" collapsed="false">
      <c r="A136" s="200"/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</row>
    <row r="137" customFormat="false" ht="23.25" hidden="false" customHeight="false" outlineLevel="0" collapsed="false">
      <c r="A137" s="180" t="s">
        <v>15</v>
      </c>
      <c r="B137" s="181" t="s">
        <v>16</v>
      </c>
      <c r="C137" s="180" t="s">
        <v>17</v>
      </c>
      <c r="D137" s="180"/>
      <c r="E137" s="28" t="s">
        <v>18</v>
      </c>
      <c r="F137" s="28"/>
      <c r="G137" s="28" t="s">
        <v>19</v>
      </c>
      <c r="H137" s="28"/>
      <c r="I137" s="181" t="s">
        <v>20</v>
      </c>
      <c r="J137" s="181" t="s">
        <v>21</v>
      </c>
      <c r="K137" s="181" t="s">
        <v>22</v>
      </c>
    </row>
    <row r="138" customFormat="false" ht="23.25" hidden="false" customHeight="false" outlineLevel="0" collapsed="false">
      <c r="A138" s="182"/>
      <c r="B138" s="183" t="s">
        <v>23</v>
      </c>
      <c r="C138" s="184" t="s">
        <v>24</v>
      </c>
      <c r="D138" s="183"/>
      <c r="E138" s="181" t="s">
        <v>25</v>
      </c>
      <c r="F138" s="181" t="s">
        <v>26</v>
      </c>
      <c r="G138" s="181" t="s">
        <v>27</v>
      </c>
      <c r="H138" s="180" t="s">
        <v>26</v>
      </c>
      <c r="I138" s="185"/>
      <c r="J138" s="183" t="s">
        <v>28</v>
      </c>
      <c r="K138" s="185"/>
    </row>
    <row r="139" customFormat="false" ht="23.25" hidden="false" customHeight="false" outlineLevel="0" collapsed="false">
      <c r="A139" s="186"/>
      <c r="B139" s="187"/>
      <c r="C139" s="187"/>
      <c r="D139" s="187"/>
      <c r="E139" s="188" t="s">
        <v>29</v>
      </c>
      <c r="F139" s="189" t="s">
        <v>30</v>
      </c>
      <c r="G139" s="188"/>
      <c r="H139" s="190" t="s">
        <v>30</v>
      </c>
      <c r="I139" s="187"/>
      <c r="J139" s="189" t="s">
        <v>31</v>
      </c>
      <c r="K139" s="187"/>
    </row>
    <row r="140" customFormat="false" ht="22.5" hidden="false" customHeight="false" outlineLevel="0" collapsed="false">
      <c r="A140" s="115" t="n">
        <v>1</v>
      </c>
      <c r="B140" s="118" t="s">
        <v>65</v>
      </c>
      <c r="C140" s="37" t="s">
        <v>46</v>
      </c>
      <c r="D140" s="60"/>
      <c r="E140" s="115"/>
      <c r="F140" s="38" t="n">
        <f aca="false">SUM(F142:F144)</f>
        <v>498000</v>
      </c>
      <c r="G140" s="235"/>
      <c r="H140" s="115"/>
      <c r="I140" s="118" t="s">
        <v>37</v>
      </c>
      <c r="J140" s="115" t="n">
        <v>7</v>
      </c>
      <c r="K140" s="118" t="s">
        <v>187</v>
      </c>
    </row>
    <row r="141" customFormat="false" ht="22.5" hidden="false" customHeight="false" outlineLevel="0" collapsed="false">
      <c r="A141" s="115"/>
      <c r="B141" s="115"/>
      <c r="C141" s="49" t="s">
        <v>67</v>
      </c>
      <c r="D141" s="79"/>
      <c r="E141" s="115"/>
      <c r="F141" s="40"/>
      <c r="G141" s="51"/>
      <c r="H141" s="51"/>
      <c r="I141" s="118" t="s">
        <v>37</v>
      </c>
      <c r="J141" s="115" t="n">
        <v>7</v>
      </c>
      <c r="K141" s="118" t="s">
        <v>187</v>
      </c>
    </row>
    <row r="142" customFormat="false" ht="22.5" hidden="false" customHeight="false" outlineLevel="0" collapsed="false">
      <c r="A142" s="115"/>
      <c r="B142" s="115"/>
      <c r="C142" s="51" t="s">
        <v>41</v>
      </c>
      <c r="D142" s="79"/>
      <c r="E142" s="242" t="s">
        <v>232</v>
      </c>
      <c r="F142" s="42" t="n">
        <v>30000</v>
      </c>
      <c r="G142" s="51"/>
      <c r="H142" s="51"/>
      <c r="I142" s="118" t="s">
        <v>37</v>
      </c>
      <c r="J142" s="115" t="n">
        <v>7</v>
      </c>
      <c r="K142" s="118" t="s">
        <v>187</v>
      </c>
    </row>
    <row r="143" customFormat="false" ht="22.5" hidden="false" customHeight="false" outlineLevel="0" collapsed="false">
      <c r="A143" s="115"/>
      <c r="B143" s="115"/>
      <c r="C143" s="51" t="s">
        <v>233</v>
      </c>
      <c r="D143" s="79"/>
      <c r="E143" s="242" t="s">
        <v>232</v>
      </c>
      <c r="F143" s="42" t="n">
        <v>20000</v>
      </c>
      <c r="G143" s="51"/>
      <c r="H143" s="51"/>
      <c r="I143" s="118" t="s">
        <v>37</v>
      </c>
      <c r="J143" s="115" t="n">
        <v>7</v>
      </c>
      <c r="K143" s="118" t="s">
        <v>187</v>
      </c>
    </row>
    <row r="144" customFormat="false" ht="22.5" hidden="false" customHeight="false" outlineLevel="0" collapsed="false">
      <c r="A144" s="115"/>
      <c r="B144" s="115"/>
      <c r="C144" s="53" t="s">
        <v>234</v>
      </c>
      <c r="D144" s="79"/>
      <c r="E144" s="242" t="s">
        <v>232</v>
      </c>
      <c r="F144" s="42" t="n">
        <v>448000</v>
      </c>
      <c r="G144" s="51"/>
      <c r="H144" s="51"/>
      <c r="I144" s="118" t="s">
        <v>37</v>
      </c>
      <c r="J144" s="115" t="n">
        <v>7</v>
      </c>
      <c r="K144" s="118" t="s">
        <v>187</v>
      </c>
    </row>
    <row r="145" customFormat="false" ht="22.5" hidden="false" customHeight="false" outlineLevel="0" collapsed="false">
      <c r="A145" s="115" t="n">
        <v>2</v>
      </c>
      <c r="B145" s="118" t="s">
        <v>65</v>
      </c>
      <c r="C145" s="79" t="s">
        <v>129</v>
      </c>
      <c r="D145" s="79"/>
      <c r="E145" s="243"/>
      <c r="F145" s="40" t="n">
        <f aca="false">SUM(F146:F148)</f>
        <v>976149</v>
      </c>
      <c r="G145" s="51"/>
      <c r="H145" s="51"/>
      <c r="I145" s="51"/>
      <c r="J145" s="115"/>
      <c r="K145" s="51"/>
    </row>
    <row r="146" customFormat="false" ht="22.5" hidden="false" customHeight="false" outlineLevel="0" collapsed="false">
      <c r="A146" s="115"/>
      <c r="B146" s="115"/>
      <c r="C146" s="51" t="s">
        <v>130</v>
      </c>
      <c r="D146" s="79"/>
      <c r="E146" s="242" t="s">
        <v>232</v>
      </c>
      <c r="F146" s="42" t="n">
        <v>15000</v>
      </c>
      <c r="G146" s="51"/>
      <c r="H146" s="51"/>
      <c r="I146" s="118" t="s">
        <v>37</v>
      </c>
      <c r="J146" s="115" t="n">
        <v>7</v>
      </c>
      <c r="K146" s="118" t="s">
        <v>187</v>
      </c>
    </row>
    <row r="147" customFormat="false" ht="22.5" hidden="false" customHeight="false" outlineLevel="0" collapsed="false">
      <c r="A147" s="115"/>
      <c r="B147" s="115"/>
      <c r="C147" s="51" t="s">
        <v>131</v>
      </c>
      <c r="D147" s="79"/>
      <c r="E147" s="242" t="s">
        <v>232</v>
      </c>
      <c r="F147" s="42" t="n">
        <v>941149</v>
      </c>
      <c r="G147" s="51"/>
      <c r="H147" s="51"/>
      <c r="I147" s="118" t="s">
        <v>235</v>
      </c>
      <c r="J147" s="115" t="n">
        <v>30</v>
      </c>
      <c r="K147" s="118" t="s">
        <v>187</v>
      </c>
    </row>
    <row r="148" customFormat="false" ht="22.5" hidden="false" customHeight="false" outlineLevel="0" collapsed="false">
      <c r="A148" s="115"/>
      <c r="B148" s="115"/>
      <c r="C148" s="51" t="s">
        <v>132</v>
      </c>
      <c r="D148" s="79"/>
      <c r="E148" s="242" t="s">
        <v>232</v>
      </c>
      <c r="F148" s="42" t="n">
        <v>20000</v>
      </c>
      <c r="G148" s="51"/>
      <c r="H148" s="51"/>
      <c r="I148" s="118" t="s">
        <v>37</v>
      </c>
      <c r="J148" s="115" t="n">
        <v>7</v>
      </c>
      <c r="K148" s="118" t="s">
        <v>187</v>
      </c>
    </row>
    <row r="149" customFormat="false" ht="22.5" hidden="false" customHeight="false" outlineLevel="0" collapsed="false">
      <c r="A149" s="115" t="n">
        <v>3</v>
      </c>
      <c r="B149" s="118" t="s">
        <v>65</v>
      </c>
      <c r="C149" s="79" t="s">
        <v>159</v>
      </c>
      <c r="D149" s="79"/>
      <c r="E149" s="243"/>
      <c r="F149" s="40" t="n">
        <f aca="false">SUM(F150:F151)</f>
        <v>30600</v>
      </c>
      <c r="G149" s="51"/>
      <c r="H149" s="51"/>
      <c r="I149" s="115"/>
      <c r="J149" s="115"/>
      <c r="K149" s="115"/>
    </row>
    <row r="150" customFormat="false" ht="22.5" hidden="false" customHeight="false" outlineLevel="0" collapsed="false">
      <c r="A150" s="115"/>
      <c r="B150" s="115"/>
      <c r="C150" s="51" t="s">
        <v>236</v>
      </c>
      <c r="D150" s="79"/>
      <c r="E150" s="242" t="s">
        <v>232</v>
      </c>
      <c r="F150" s="42" t="n">
        <v>24000</v>
      </c>
      <c r="G150" s="51"/>
      <c r="H150" s="51"/>
      <c r="I150" s="118" t="s">
        <v>37</v>
      </c>
      <c r="J150" s="115" t="n">
        <v>7</v>
      </c>
      <c r="K150" s="118" t="s">
        <v>187</v>
      </c>
    </row>
    <row r="151" customFormat="false" ht="22.5" hidden="false" customHeight="false" outlineLevel="0" collapsed="false">
      <c r="A151" s="115"/>
      <c r="B151" s="115"/>
      <c r="C151" s="51" t="s">
        <v>237</v>
      </c>
      <c r="D151" s="79"/>
      <c r="E151" s="242" t="s">
        <v>232</v>
      </c>
      <c r="F151" s="42" t="n">
        <v>6600</v>
      </c>
      <c r="G151" s="51"/>
      <c r="H151" s="51"/>
      <c r="I151" s="115"/>
      <c r="J151" s="115"/>
      <c r="K151" s="115"/>
    </row>
    <row r="152" customFormat="false" ht="22.5" hidden="false" customHeight="false" outlineLevel="0" collapsed="false">
      <c r="A152" s="115" t="n">
        <v>4</v>
      </c>
      <c r="B152" s="118" t="s">
        <v>65</v>
      </c>
      <c r="C152" s="37" t="s">
        <v>166</v>
      </c>
      <c r="D152" s="60"/>
      <c r="E152" s="115"/>
      <c r="F152" s="38" t="n">
        <f aca="false">SUM(F153)</f>
        <v>1660000</v>
      </c>
      <c r="G152" s="235"/>
      <c r="H152" s="115"/>
      <c r="I152" s="115"/>
      <c r="J152" s="115"/>
      <c r="K152" s="115"/>
    </row>
    <row r="153" customFormat="false" ht="22.5" hidden="false" customHeight="false" outlineLevel="0" collapsed="false">
      <c r="A153" s="115"/>
      <c r="B153" s="115"/>
      <c r="C153" s="79" t="s">
        <v>173</v>
      </c>
      <c r="D153" s="79"/>
      <c r="E153" s="115"/>
      <c r="F153" s="40" t="n">
        <f aca="false">SUM(F154:F158)</f>
        <v>1660000</v>
      </c>
      <c r="G153" s="51"/>
      <c r="H153" s="51"/>
      <c r="I153" s="115"/>
      <c r="J153" s="115"/>
      <c r="K153" s="115"/>
    </row>
    <row r="154" customFormat="false" ht="22.5" hidden="false" customHeight="false" outlineLevel="0" collapsed="false">
      <c r="A154" s="115"/>
      <c r="B154" s="115"/>
      <c r="C154" s="51" t="s">
        <v>238</v>
      </c>
      <c r="D154" s="79"/>
      <c r="E154" s="242" t="s">
        <v>232</v>
      </c>
      <c r="F154" s="42" t="n">
        <v>560000</v>
      </c>
      <c r="G154" s="51"/>
      <c r="H154" s="51"/>
      <c r="I154" s="118" t="s">
        <v>37</v>
      </c>
      <c r="J154" s="115" t="n">
        <v>7</v>
      </c>
      <c r="K154" s="118" t="s">
        <v>187</v>
      </c>
    </row>
    <row r="155" customFormat="false" ht="22.5" hidden="false" customHeight="false" outlineLevel="0" collapsed="false">
      <c r="A155" s="115"/>
      <c r="B155" s="115"/>
      <c r="C155" s="51" t="s">
        <v>239</v>
      </c>
      <c r="D155" s="79"/>
      <c r="E155" s="242" t="s">
        <v>232</v>
      </c>
      <c r="F155" s="42" t="n">
        <v>380000</v>
      </c>
      <c r="G155" s="51"/>
      <c r="H155" s="51"/>
      <c r="I155" s="118" t="s">
        <v>37</v>
      </c>
      <c r="J155" s="115" t="n">
        <v>7</v>
      </c>
      <c r="K155" s="118" t="s">
        <v>187</v>
      </c>
    </row>
    <row r="156" customFormat="false" ht="22.5" hidden="false" customHeight="false" outlineLevel="0" collapsed="false">
      <c r="A156" s="115"/>
      <c r="B156" s="115"/>
      <c r="C156" s="51" t="s">
        <v>240</v>
      </c>
      <c r="D156" s="79"/>
      <c r="E156" s="242" t="s">
        <v>232</v>
      </c>
      <c r="F156" s="42" t="n">
        <v>720000</v>
      </c>
      <c r="G156" s="51"/>
      <c r="H156" s="51"/>
      <c r="I156" s="118" t="s">
        <v>37</v>
      </c>
      <c r="J156" s="115" t="n">
        <v>7</v>
      </c>
      <c r="K156" s="118" t="s">
        <v>187</v>
      </c>
    </row>
    <row r="157" customFormat="false" ht="22.5" hidden="false" customHeight="false" outlineLevel="0" collapsed="false">
      <c r="A157" s="195"/>
      <c r="B157" s="195"/>
      <c r="C157" s="229"/>
      <c r="D157" s="238"/>
      <c r="E157" s="244"/>
      <c r="F157" s="230"/>
      <c r="G157" s="229"/>
      <c r="H157" s="229"/>
      <c r="I157" s="195"/>
      <c r="J157" s="195"/>
      <c r="K157" s="195"/>
    </row>
    <row r="158" customFormat="false" ht="22.5" hidden="false" customHeight="false" outlineLevel="0" collapsed="false">
      <c r="A158" s="207"/>
      <c r="B158" s="207"/>
      <c r="C158" s="239"/>
      <c r="D158" s="239"/>
      <c r="E158" s="240"/>
      <c r="F158" s="241"/>
      <c r="G158" s="233"/>
      <c r="H158" s="233"/>
      <c r="I158" s="233"/>
      <c r="J158" s="207"/>
      <c r="K158" s="233"/>
    </row>
    <row r="159" customFormat="false" ht="22.5" hidden="false" customHeight="false" outlineLevel="0" collapsed="false">
      <c r="A159" s="207"/>
      <c r="B159" s="207"/>
      <c r="C159" s="239"/>
      <c r="D159" s="239"/>
      <c r="E159" s="240"/>
      <c r="F159" s="241"/>
      <c r="G159" s="233"/>
      <c r="H159" s="233"/>
      <c r="I159" s="233"/>
      <c r="J159" s="207"/>
      <c r="K159" s="233"/>
    </row>
    <row r="160" customFormat="false" ht="22.5" hidden="false" customHeight="false" outlineLevel="0" collapsed="false">
      <c r="A160" s="207"/>
      <c r="B160" s="207"/>
      <c r="C160" s="239"/>
      <c r="D160" s="239"/>
      <c r="E160" s="240"/>
      <c r="F160" s="241"/>
      <c r="G160" s="233"/>
      <c r="H160" s="233"/>
      <c r="I160" s="233"/>
      <c r="J160" s="207"/>
      <c r="K160" s="245" t="s">
        <v>241</v>
      </c>
    </row>
    <row r="161" customFormat="false" ht="23.25" hidden="false" customHeight="false" outlineLevel="0" collapsed="false">
      <c r="A161" s="179" t="s">
        <v>113</v>
      </c>
      <c r="B161" s="179"/>
      <c r="C161" s="179"/>
      <c r="D161" s="179"/>
      <c r="E161" s="179"/>
      <c r="F161" s="179"/>
      <c r="G161" s="179"/>
      <c r="H161" s="179"/>
      <c r="I161" s="179"/>
      <c r="J161" s="179"/>
      <c r="K161" s="179"/>
    </row>
    <row r="162" customFormat="false" ht="23.25" hidden="false" customHeight="false" outlineLevel="0" collapsed="false">
      <c r="A162" s="179" t="s">
        <v>242</v>
      </c>
      <c r="B162" s="179"/>
      <c r="C162" s="179"/>
      <c r="D162" s="179"/>
      <c r="E162" s="179"/>
      <c r="F162" s="179"/>
      <c r="G162" s="179"/>
      <c r="H162" s="179"/>
      <c r="I162" s="179"/>
      <c r="J162" s="179"/>
      <c r="K162" s="179"/>
    </row>
    <row r="163" customFormat="false" ht="23.25" hidden="false" customHeight="false" outlineLevel="0" collapsed="false">
      <c r="A163" s="200"/>
      <c r="B163" s="200"/>
      <c r="C163" s="200"/>
      <c r="D163" s="200"/>
      <c r="E163" s="200"/>
      <c r="F163" s="246"/>
      <c r="G163" s="246"/>
      <c r="H163" s="200"/>
      <c r="I163" s="200"/>
      <c r="J163" s="200"/>
      <c r="K163" s="200"/>
    </row>
    <row r="164" customFormat="false" ht="23.25" hidden="false" customHeight="false" outlineLevel="0" collapsed="false">
      <c r="A164" s="247" t="s">
        <v>15</v>
      </c>
      <c r="B164" s="181" t="s">
        <v>16</v>
      </c>
      <c r="C164" s="180" t="s">
        <v>17</v>
      </c>
      <c r="D164" s="180"/>
      <c r="E164" s="28" t="s">
        <v>18</v>
      </c>
      <c r="F164" s="28"/>
      <c r="G164" s="28" t="s">
        <v>19</v>
      </c>
      <c r="H164" s="28"/>
      <c r="I164" s="247" t="s">
        <v>20</v>
      </c>
      <c r="J164" s="181" t="s">
        <v>21</v>
      </c>
      <c r="K164" s="247" t="s">
        <v>22</v>
      </c>
    </row>
    <row r="165" customFormat="false" ht="23.25" hidden="false" customHeight="false" outlineLevel="0" collapsed="false">
      <c r="A165" s="247"/>
      <c r="B165" s="183" t="s">
        <v>23</v>
      </c>
      <c r="C165" s="184" t="s">
        <v>24</v>
      </c>
      <c r="D165" s="183"/>
      <c r="E165" s="181" t="s">
        <v>25</v>
      </c>
      <c r="F165" s="181" t="s">
        <v>26</v>
      </c>
      <c r="G165" s="181" t="s">
        <v>27</v>
      </c>
      <c r="H165" s="180" t="s">
        <v>26</v>
      </c>
      <c r="I165" s="247"/>
      <c r="J165" s="183" t="s">
        <v>28</v>
      </c>
      <c r="K165" s="247"/>
    </row>
    <row r="166" customFormat="false" ht="23.25" hidden="false" customHeight="false" outlineLevel="0" collapsed="false">
      <c r="A166" s="247"/>
      <c r="B166" s="187"/>
      <c r="C166" s="187"/>
      <c r="D166" s="187"/>
      <c r="E166" s="188" t="s">
        <v>29</v>
      </c>
      <c r="F166" s="188"/>
      <c r="G166" s="188"/>
      <c r="H166" s="190" t="s">
        <v>30</v>
      </c>
      <c r="I166" s="247"/>
      <c r="J166" s="189" t="s">
        <v>31</v>
      </c>
      <c r="K166" s="247"/>
    </row>
    <row r="167" customFormat="false" ht="23.25" hidden="false" customHeight="false" outlineLevel="0" collapsed="false">
      <c r="A167" s="115" t="n">
        <v>1</v>
      </c>
      <c r="B167" s="118" t="s">
        <v>65</v>
      </c>
      <c r="C167" s="60" t="s">
        <v>129</v>
      </c>
      <c r="D167" s="63"/>
      <c r="E167" s="248"/>
      <c r="F167" s="38" t="n">
        <f aca="false">SUM(F168)</f>
        <v>100000</v>
      </c>
      <c r="G167" s="115"/>
      <c r="H167" s="115"/>
      <c r="I167" s="115"/>
      <c r="J167" s="115"/>
      <c r="K167" s="28"/>
    </row>
    <row r="168" customFormat="false" ht="22.5" hidden="false" customHeight="false" outlineLevel="0" collapsed="false">
      <c r="A168" s="115"/>
      <c r="B168" s="115"/>
      <c r="C168" s="63" t="s">
        <v>243</v>
      </c>
      <c r="D168" s="63"/>
      <c r="E168" s="249" t="s">
        <v>133</v>
      </c>
      <c r="F168" s="35" t="n">
        <v>100000</v>
      </c>
      <c r="G168" s="115"/>
      <c r="H168" s="51"/>
      <c r="I168" s="118" t="s">
        <v>37</v>
      </c>
      <c r="J168" s="115" t="n">
        <v>7</v>
      </c>
      <c r="K168" s="118" t="s">
        <v>187</v>
      </c>
    </row>
    <row r="169" customFormat="false" ht="22.5" hidden="false" customHeight="false" outlineLevel="0" collapsed="false">
      <c r="A169" s="115"/>
      <c r="B169" s="115"/>
      <c r="C169" s="250"/>
      <c r="D169" s="63"/>
      <c r="E169" s="249"/>
      <c r="F169" s="35"/>
      <c r="G169" s="115"/>
      <c r="H169" s="51"/>
      <c r="I169" s="115"/>
      <c r="J169" s="115"/>
      <c r="K169" s="115"/>
    </row>
    <row r="170" customFormat="false" ht="22.5" hidden="false" customHeight="false" outlineLevel="0" collapsed="false">
      <c r="A170" s="115"/>
      <c r="B170" s="115"/>
      <c r="C170" s="218"/>
      <c r="D170" s="63"/>
      <c r="E170" s="248"/>
      <c r="F170" s="38"/>
      <c r="G170" s="115"/>
      <c r="H170" s="51"/>
      <c r="I170" s="115"/>
      <c r="J170" s="115"/>
      <c r="K170" s="115"/>
    </row>
    <row r="171" customFormat="false" ht="22.5" hidden="false" customHeight="false" outlineLevel="0" collapsed="false">
      <c r="A171" s="115"/>
      <c r="B171" s="115"/>
      <c r="C171" s="251"/>
      <c r="D171" s="60"/>
      <c r="E171" s="248"/>
      <c r="F171" s="35"/>
      <c r="G171" s="115"/>
      <c r="H171" s="51"/>
      <c r="I171" s="115"/>
      <c r="J171" s="115"/>
      <c r="K171" s="115"/>
    </row>
    <row r="172" customFormat="false" ht="23.25" hidden="false" customHeight="false" outlineLevel="0" collapsed="false">
      <c r="A172" s="28"/>
      <c r="B172" s="28"/>
      <c r="C172" s="63"/>
      <c r="D172" s="155"/>
      <c r="E172" s="248"/>
      <c r="F172" s="105"/>
      <c r="G172" s="28"/>
      <c r="H172" s="252"/>
      <c r="I172" s="115"/>
      <c r="J172" s="28"/>
      <c r="K172" s="115"/>
    </row>
    <row r="173" customFormat="false" ht="23.25" hidden="false" customHeight="false" outlineLevel="0" collapsed="false">
      <c r="A173" s="28"/>
      <c r="B173" s="28"/>
      <c r="C173" s="63"/>
      <c r="D173" s="155"/>
      <c r="E173" s="248"/>
      <c r="F173" s="105"/>
      <c r="G173" s="28"/>
      <c r="H173" s="252"/>
      <c r="I173" s="115"/>
      <c r="J173" s="28"/>
      <c r="K173" s="115"/>
    </row>
    <row r="174" customFormat="false" ht="23.25" hidden="false" customHeight="false" outlineLevel="0" collapsed="false">
      <c r="A174" s="28"/>
      <c r="B174" s="28"/>
      <c r="C174" s="63"/>
      <c r="D174" s="155"/>
      <c r="E174" s="248"/>
      <c r="F174" s="105"/>
      <c r="G174" s="28"/>
      <c r="H174" s="252"/>
      <c r="I174" s="115"/>
      <c r="J174" s="28"/>
      <c r="K174" s="115"/>
    </row>
    <row r="175" customFormat="false" ht="23.25" hidden="false" customHeight="false" outlineLevel="0" collapsed="false">
      <c r="A175" s="28"/>
      <c r="B175" s="28"/>
      <c r="C175" s="155"/>
      <c r="D175" s="155"/>
      <c r="E175" s="253"/>
      <c r="F175" s="105"/>
      <c r="G175" s="28"/>
      <c r="H175" s="252"/>
      <c r="I175" s="28"/>
      <c r="J175" s="28"/>
      <c r="K175" s="28"/>
    </row>
    <row r="176" customFormat="false" ht="23.25" hidden="false" customHeight="false" outlineLevel="0" collapsed="false">
      <c r="A176" s="28"/>
      <c r="B176" s="28"/>
      <c r="C176" s="155"/>
      <c r="D176" s="155"/>
      <c r="E176" s="253"/>
      <c r="F176" s="105"/>
      <c r="G176" s="28"/>
      <c r="H176" s="252"/>
      <c r="I176" s="28"/>
      <c r="J176" s="28"/>
      <c r="K176" s="28"/>
    </row>
    <row r="177" customFormat="false" ht="23.25" hidden="false" customHeight="false" outlineLevel="0" collapsed="false">
      <c r="A177" s="254"/>
      <c r="B177" s="127"/>
      <c r="C177" s="255"/>
      <c r="D177" s="255"/>
      <c r="E177" s="256"/>
      <c r="F177" s="257"/>
      <c r="G177" s="197"/>
      <c r="H177" s="197"/>
      <c r="I177" s="197"/>
      <c r="J177" s="197"/>
      <c r="K177" s="127"/>
    </row>
    <row r="178" customFormat="false" ht="23.25" hidden="false" customHeight="false" outlineLevel="0" collapsed="false">
      <c r="A178" s="258"/>
      <c r="B178" s="211"/>
      <c r="C178" s="259"/>
      <c r="D178" s="259"/>
      <c r="E178" s="260"/>
      <c r="F178" s="261"/>
      <c r="G178" s="221"/>
      <c r="H178" s="221"/>
      <c r="I178" s="221"/>
      <c r="J178" s="221"/>
      <c r="K178" s="211"/>
    </row>
    <row r="179" customFormat="false" ht="23.25" hidden="false" customHeight="false" outlineLevel="0" collapsed="false">
      <c r="A179" s="258"/>
      <c r="B179" s="211"/>
      <c r="C179" s="259"/>
      <c r="D179" s="259"/>
      <c r="E179" s="260"/>
      <c r="F179" s="261"/>
      <c r="G179" s="221"/>
      <c r="H179" s="221"/>
      <c r="I179" s="221"/>
      <c r="J179" s="221"/>
      <c r="K179" s="211"/>
    </row>
    <row r="180" customFormat="false" ht="23.25" hidden="false" customHeight="false" outlineLevel="0" collapsed="false">
      <c r="A180" s="211"/>
      <c r="B180" s="211"/>
      <c r="C180" s="262"/>
      <c r="D180" s="262"/>
      <c r="E180" s="260"/>
      <c r="F180" s="263"/>
      <c r="G180" s="199"/>
      <c r="H180" s="199"/>
      <c r="I180" s="199"/>
      <c r="J180" s="199"/>
      <c r="K180" s="211"/>
    </row>
    <row r="181" customFormat="false" ht="23.25" hidden="false" customHeight="false" outlineLevel="0" collapsed="false">
      <c r="A181" s="211"/>
      <c r="B181" s="211"/>
      <c r="C181" s="262"/>
      <c r="D181" s="262"/>
      <c r="E181" s="260"/>
      <c r="F181" s="263"/>
      <c r="G181" s="199"/>
      <c r="H181" s="199"/>
      <c r="I181" s="199"/>
      <c r="J181" s="199"/>
      <c r="K181" s="211"/>
    </row>
    <row r="182" customFormat="false" ht="23.25" hidden="false" customHeight="false" outlineLevel="0" collapsed="false">
      <c r="A182" s="199"/>
      <c r="B182" s="199"/>
      <c r="C182" s="199"/>
      <c r="D182" s="199"/>
      <c r="E182" s="199"/>
      <c r="F182" s="199"/>
      <c r="G182" s="199"/>
      <c r="H182" s="199"/>
      <c r="I182" s="199"/>
      <c r="J182" s="199"/>
      <c r="K182" s="199"/>
      <c r="L182" s="221"/>
      <c r="M182" s="221"/>
      <c r="N182" s="221"/>
      <c r="O182" s="221"/>
      <c r="P182" s="221"/>
      <c r="Q182" s="221"/>
      <c r="R182" s="221"/>
      <c r="S182" s="221"/>
      <c r="T182" s="221"/>
    </row>
    <row r="183" customFormat="false" ht="23.25" hidden="false" customHeight="false" outlineLevel="0" collapsed="false">
      <c r="A183" s="199"/>
      <c r="B183" s="199"/>
      <c r="C183" s="199"/>
      <c r="D183" s="199"/>
      <c r="E183" s="199"/>
      <c r="F183" s="199"/>
      <c r="G183" s="199"/>
      <c r="H183" s="199"/>
      <c r="I183" s="199"/>
      <c r="J183" s="199"/>
      <c r="K183" s="199"/>
      <c r="L183" s="221"/>
      <c r="M183" s="221"/>
      <c r="N183" s="221"/>
      <c r="O183" s="221"/>
      <c r="P183" s="221"/>
      <c r="Q183" s="221"/>
      <c r="R183" s="221"/>
      <c r="S183" s="221"/>
      <c r="T183" s="221"/>
    </row>
    <row r="184" customFormat="false" ht="23.25" hidden="false" customHeight="false" outlineLevel="0" collapsed="false">
      <c r="A184" s="199"/>
      <c r="B184" s="199"/>
      <c r="C184" s="199"/>
      <c r="D184" s="199"/>
      <c r="E184" s="199"/>
      <c r="F184" s="199"/>
      <c r="G184" s="199"/>
      <c r="H184" s="199"/>
      <c r="I184" s="199"/>
      <c r="J184" s="199"/>
      <c r="K184" s="199"/>
      <c r="L184" s="221"/>
      <c r="M184" s="221"/>
      <c r="N184" s="221"/>
      <c r="O184" s="221"/>
      <c r="P184" s="221"/>
      <c r="Q184" s="221"/>
      <c r="R184" s="221"/>
      <c r="S184" s="221"/>
      <c r="T184" s="221"/>
    </row>
    <row r="185" customFormat="false" ht="23.25" hidden="false" customHeight="false" outlineLevel="0" collapsed="false">
      <c r="A185" s="199"/>
      <c r="B185" s="199"/>
      <c r="C185" s="199"/>
      <c r="D185" s="199"/>
      <c r="E185" s="199"/>
      <c r="F185" s="199"/>
      <c r="G185" s="199"/>
      <c r="H185" s="199"/>
      <c r="I185" s="199"/>
      <c r="J185" s="199"/>
      <c r="K185" s="199"/>
      <c r="L185" s="221"/>
      <c r="M185" s="221"/>
      <c r="N185" s="221"/>
      <c r="O185" s="221"/>
      <c r="P185" s="221"/>
      <c r="Q185" s="221"/>
      <c r="R185" s="221"/>
      <c r="S185" s="221"/>
      <c r="T185" s="221"/>
    </row>
    <row r="186" customFormat="false" ht="23.25" hidden="false" customHeight="false" outlineLevel="0" collapsed="false">
      <c r="A186" s="199"/>
      <c r="B186" s="199"/>
      <c r="C186" s="199"/>
      <c r="D186" s="199"/>
      <c r="E186" s="199"/>
      <c r="F186" s="199"/>
      <c r="G186" s="199"/>
      <c r="H186" s="199"/>
      <c r="I186" s="199"/>
      <c r="J186" s="199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21"/>
    </row>
    <row r="187" customFormat="false" ht="23.25" hidden="false" customHeight="false" outlineLevel="0" collapsed="false">
      <c r="A187" s="178" t="s">
        <v>184</v>
      </c>
      <c r="B187" s="178"/>
      <c r="C187" s="178"/>
      <c r="D187" s="178"/>
      <c r="E187" s="178"/>
      <c r="F187" s="178"/>
      <c r="G187" s="178"/>
      <c r="H187" s="178"/>
      <c r="I187" s="178"/>
      <c r="J187" s="178"/>
      <c r="K187" s="178"/>
      <c r="L187" s="199"/>
      <c r="M187" s="199"/>
      <c r="N187" s="199"/>
      <c r="O187" s="199"/>
      <c r="P187" s="199"/>
      <c r="Q187" s="199"/>
      <c r="R187" s="199"/>
      <c r="S187" s="199"/>
      <c r="T187" s="199"/>
    </row>
    <row r="188" customFormat="false" ht="23.25" hidden="false" customHeight="false" outlineLevel="0" collapsed="false">
      <c r="A188" s="179" t="s">
        <v>244</v>
      </c>
      <c r="B188" s="179"/>
      <c r="C188" s="179"/>
      <c r="D188" s="179"/>
      <c r="E188" s="179"/>
      <c r="F188" s="179"/>
      <c r="G188" s="179"/>
      <c r="H188" s="179"/>
      <c r="I188" s="179"/>
      <c r="J188" s="179"/>
      <c r="K188" s="179"/>
    </row>
    <row r="189" customFormat="false" ht="23.25" hidden="false" customHeight="false" outlineLevel="0" collapsed="false">
      <c r="A189" s="265" t="s">
        <v>245</v>
      </c>
      <c r="B189" s="265"/>
      <c r="C189" s="265"/>
      <c r="D189" s="265"/>
      <c r="E189" s="265"/>
      <c r="F189" s="265"/>
      <c r="G189" s="265"/>
      <c r="H189" s="265"/>
      <c r="I189" s="265"/>
      <c r="J189" s="265"/>
      <c r="K189" s="265"/>
    </row>
    <row r="190" customFormat="false" ht="23.25" hidden="false" customHeight="false" outlineLevel="0" collapsed="false">
      <c r="A190" s="180" t="s">
        <v>15</v>
      </c>
      <c r="B190" s="181" t="s">
        <v>16</v>
      </c>
      <c r="C190" s="180" t="s">
        <v>17</v>
      </c>
      <c r="D190" s="180"/>
      <c r="E190" s="28" t="s">
        <v>18</v>
      </c>
      <c r="F190" s="28"/>
      <c r="G190" s="28" t="s">
        <v>19</v>
      </c>
      <c r="H190" s="28"/>
      <c r="I190" s="247" t="s">
        <v>20</v>
      </c>
      <c r="J190" s="181" t="s">
        <v>21</v>
      </c>
      <c r="K190" s="247" t="s">
        <v>22</v>
      </c>
    </row>
    <row r="191" customFormat="false" ht="23.25" hidden="false" customHeight="false" outlineLevel="0" collapsed="false">
      <c r="A191" s="182"/>
      <c r="B191" s="183" t="s">
        <v>23</v>
      </c>
      <c r="C191" s="184" t="s">
        <v>24</v>
      </c>
      <c r="D191" s="183"/>
      <c r="E191" s="181" t="s">
        <v>25</v>
      </c>
      <c r="F191" s="181" t="s">
        <v>26</v>
      </c>
      <c r="G191" s="181" t="s">
        <v>27</v>
      </c>
      <c r="H191" s="180" t="s">
        <v>26</v>
      </c>
      <c r="I191" s="247"/>
      <c r="J191" s="183" t="s">
        <v>28</v>
      </c>
      <c r="K191" s="247"/>
    </row>
    <row r="192" customFormat="false" ht="23.25" hidden="false" customHeight="false" outlineLevel="0" collapsed="false">
      <c r="A192" s="186"/>
      <c r="B192" s="187"/>
      <c r="C192" s="187"/>
      <c r="D192" s="187"/>
      <c r="E192" s="188" t="s">
        <v>29</v>
      </c>
      <c r="F192" s="189" t="s">
        <v>30</v>
      </c>
      <c r="G192" s="188"/>
      <c r="H192" s="190" t="s">
        <v>30</v>
      </c>
      <c r="I192" s="247"/>
      <c r="J192" s="189" t="s">
        <v>31</v>
      </c>
      <c r="K192" s="247"/>
    </row>
    <row r="193" customFormat="false" ht="22.5" hidden="false" customHeight="false" outlineLevel="0" collapsed="false">
      <c r="A193" s="115" t="n">
        <v>1</v>
      </c>
      <c r="B193" s="118" t="s">
        <v>65</v>
      </c>
      <c r="C193" s="60" t="s">
        <v>70</v>
      </c>
      <c r="D193" s="60"/>
      <c r="E193" s="248"/>
      <c r="F193" s="38" t="n">
        <f aca="false">SUM(F194+F196+F199)</f>
        <v>90000</v>
      </c>
      <c r="G193" s="51"/>
      <c r="H193" s="51"/>
      <c r="I193" s="115"/>
      <c r="J193" s="115"/>
      <c r="K193" s="51"/>
    </row>
    <row r="194" customFormat="false" ht="22.5" hidden="false" customHeight="false" outlineLevel="0" collapsed="false">
      <c r="A194" s="115"/>
      <c r="B194" s="115"/>
      <c r="C194" s="62" t="s">
        <v>72</v>
      </c>
      <c r="D194" s="60"/>
      <c r="E194" s="266" t="s">
        <v>246</v>
      </c>
      <c r="F194" s="38" t="n">
        <v>30000</v>
      </c>
      <c r="G194" s="51"/>
      <c r="H194" s="51"/>
      <c r="I194" s="115"/>
      <c r="J194" s="115"/>
      <c r="K194" s="115"/>
    </row>
    <row r="195" customFormat="false" ht="22.5" hidden="false" customHeight="false" outlineLevel="0" collapsed="false">
      <c r="A195" s="115"/>
      <c r="B195" s="115"/>
      <c r="C195" s="63" t="s">
        <v>225</v>
      </c>
      <c r="D195" s="60"/>
      <c r="E195" s="267" t="s">
        <v>246</v>
      </c>
      <c r="F195" s="35" t="n">
        <v>30000</v>
      </c>
      <c r="G195" s="51"/>
      <c r="H195" s="51"/>
      <c r="I195" s="118" t="s">
        <v>37</v>
      </c>
      <c r="J195" s="115" t="n">
        <v>7</v>
      </c>
      <c r="K195" s="118" t="s">
        <v>187</v>
      </c>
    </row>
    <row r="196" customFormat="false" ht="23.25" hidden="false" customHeight="false" outlineLevel="0" collapsed="false">
      <c r="A196" s="268"/>
      <c r="B196" s="115"/>
      <c r="C196" s="62" t="s">
        <v>74</v>
      </c>
      <c r="D196" s="60"/>
      <c r="E196" s="266" t="s">
        <v>246</v>
      </c>
      <c r="F196" s="38" t="n">
        <f aca="false">SUM(F197:F198)</f>
        <v>40000</v>
      </c>
      <c r="G196" s="51"/>
      <c r="H196" s="51"/>
      <c r="I196" s="115"/>
      <c r="J196" s="115"/>
      <c r="K196" s="115"/>
    </row>
    <row r="197" customFormat="false" ht="23.25" hidden="false" customHeight="false" outlineLevel="0" collapsed="false">
      <c r="A197" s="268"/>
      <c r="B197" s="115"/>
      <c r="C197" s="63" t="s">
        <v>41</v>
      </c>
      <c r="D197" s="60"/>
      <c r="E197" s="267" t="s">
        <v>246</v>
      </c>
      <c r="F197" s="35" t="n">
        <v>20000</v>
      </c>
      <c r="G197" s="51"/>
      <c r="H197" s="51"/>
      <c r="I197" s="118" t="s">
        <v>37</v>
      </c>
      <c r="J197" s="115" t="n">
        <v>7</v>
      </c>
      <c r="K197" s="118" t="s">
        <v>187</v>
      </c>
    </row>
    <row r="198" customFormat="false" ht="23.25" hidden="false" customHeight="false" outlineLevel="0" collapsed="false">
      <c r="A198" s="268"/>
      <c r="B198" s="115"/>
      <c r="C198" s="63" t="s">
        <v>75</v>
      </c>
      <c r="D198" s="60"/>
      <c r="E198" s="267" t="s">
        <v>246</v>
      </c>
      <c r="F198" s="35" t="n">
        <v>20000</v>
      </c>
      <c r="G198" s="51"/>
      <c r="H198" s="51"/>
      <c r="I198" s="118" t="s">
        <v>37</v>
      </c>
      <c r="J198" s="115" t="n">
        <v>7</v>
      </c>
      <c r="K198" s="118" t="s">
        <v>187</v>
      </c>
    </row>
    <row r="199" customFormat="false" ht="23.25" hidden="false" customHeight="false" outlineLevel="0" collapsed="false">
      <c r="A199" s="268"/>
      <c r="B199" s="115"/>
      <c r="C199" s="62" t="s">
        <v>77</v>
      </c>
      <c r="D199" s="60"/>
      <c r="E199" s="266" t="s">
        <v>246</v>
      </c>
      <c r="F199" s="38" t="n">
        <v>20000</v>
      </c>
      <c r="G199" s="51"/>
      <c r="H199" s="51"/>
      <c r="I199" s="118" t="s">
        <v>37</v>
      </c>
      <c r="J199" s="115" t="n">
        <v>7</v>
      </c>
      <c r="K199" s="118" t="s">
        <v>187</v>
      </c>
    </row>
    <row r="200" customFormat="false" ht="22.5" hidden="false" customHeight="false" outlineLevel="0" collapsed="false">
      <c r="A200" s="115" t="n">
        <v>2</v>
      </c>
      <c r="B200" s="118" t="s">
        <v>65</v>
      </c>
      <c r="C200" s="60" t="s">
        <v>129</v>
      </c>
      <c r="D200" s="63"/>
      <c r="E200" s="266" t="s">
        <v>246</v>
      </c>
      <c r="F200" s="81" t="n">
        <f aca="false">SUM(F201:F205)</f>
        <v>137000</v>
      </c>
      <c r="G200" s="235"/>
      <c r="H200" s="51"/>
      <c r="I200" s="115"/>
      <c r="J200" s="115"/>
      <c r="K200" s="115"/>
    </row>
    <row r="201" customFormat="false" ht="23.25" hidden="false" customHeight="false" outlineLevel="0" collapsed="false">
      <c r="A201" s="28"/>
      <c r="B201" s="28"/>
      <c r="C201" s="63" t="s">
        <v>117</v>
      </c>
      <c r="D201" s="155"/>
      <c r="E201" s="267" t="s">
        <v>246</v>
      </c>
      <c r="F201" s="105" t="n">
        <v>22000</v>
      </c>
      <c r="G201" s="269"/>
      <c r="H201" s="252"/>
      <c r="I201" s="118" t="s">
        <v>37</v>
      </c>
      <c r="J201" s="115" t="n">
        <v>7</v>
      </c>
      <c r="K201" s="118" t="s">
        <v>187</v>
      </c>
    </row>
    <row r="202" customFormat="false" ht="23.25" hidden="false" customHeight="false" outlineLevel="0" collapsed="false">
      <c r="A202" s="28"/>
      <c r="B202" s="28"/>
      <c r="C202" s="63" t="s">
        <v>118</v>
      </c>
      <c r="D202" s="155"/>
      <c r="E202" s="267" t="s">
        <v>246</v>
      </c>
      <c r="F202" s="105" t="n">
        <v>20000</v>
      </c>
      <c r="G202" s="269"/>
      <c r="H202" s="252"/>
      <c r="I202" s="118" t="s">
        <v>37</v>
      </c>
      <c r="J202" s="115" t="n">
        <v>7</v>
      </c>
      <c r="K202" s="118" t="s">
        <v>187</v>
      </c>
    </row>
    <row r="203" customFormat="false" ht="23.25" hidden="false" customHeight="false" outlineLevel="0" collapsed="false">
      <c r="A203" s="28"/>
      <c r="B203" s="28"/>
      <c r="C203" s="63" t="s">
        <v>120</v>
      </c>
      <c r="D203" s="155"/>
      <c r="E203" s="267" t="s">
        <v>246</v>
      </c>
      <c r="F203" s="105" t="n">
        <v>70000</v>
      </c>
      <c r="G203" s="269"/>
      <c r="H203" s="252"/>
      <c r="I203" s="118" t="s">
        <v>37</v>
      </c>
      <c r="J203" s="115" t="n">
        <v>7</v>
      </c>
      <c r="K203" s="118" t="s">
        <v>187</v>
      </c>
    </row>
    <row r="204" customFormat="false" ht="23.25" hidden="false" customHeight="false" outlineLevel="0" collapsed="false">
      <c r="A204" s="28"/>
      <c r="B204" s="28"/>
      <c r="C204" s="63" t="s">
        <v>137</v>
      </c>
      <c r="D204" s="155"/>
      <c r="E204" s="267" t="s">
        <v>246</v>
      </c>
      <c r="F204" s="105" t="n">
        <v>15000</v>
      </c>
      <c r="G204" s="269"/>
      <c r="H204" s="252"/>
      <c r="I204" s="118" t="s">
        <v>37</v>
      </c>
      <c r="J204" s="115" t="n">
        <v>7</v>
      </c>
      <c r="K204" s="118" t="s">
        <v>187</v>
      </c>
    </row>
    <row r="205" customFormat="false" ht="23.25" hidden="false" customHeight="false" outlineLevel="0" collapsed="false">
      <c r="A205" s="28"/>
      <c r="B205" s="28"/>
      <c r="C205" s="63" t="s">
        <v>138</v>
      </c>
      <c r="D205" s="155"/>
      <c r="E205" s="267" t="s">
        <v>246</v>
      </c>
      <c r="F205" s="105" t="n">
        <v>10000</v>
      </c>
      <c r="G205" s="269"/>
      <c r="H205" s="252"/>
      <c r="I205" s="118" t="s">
        <v>37</v>
      </c>
      <c r="J205" s="115" t="n">
        <v>7</v>
      </c>
      <c r="K205" s="118" t="s">
        <v>187</v>
      </c>
    </row>
    <row r="206" customFormat="false" ht="23.25" hidden="false" customHeight="false" outlineLevel="0" collapsed="false">
      <c r="A206" s="28" t="n">
        <v>3</v>
      </c>
      <c r="B206" s="118" t="s">
        <v>65</v>
      </c>
      <c r="C206" s="60" t="s">
        <v>159</v>
      </c>
      <c r="D206" s="155"/>
      <c r="E206" s="266" t="s">
        <v>246</v>
      </c>
      <c r="F206" s="161" t="n">
        <f aca="false">SUM(F207:F208)</f>
        <v>48000</v>
      </c>
      <c r="G206" s="269"/>
      <c r="H206" s="252"/>
      <c r="I206" s="115"/>
      <c r="J206" s="115"/>
      <c r="K206" s="115"/>
    </row>
    <row r="207" customFormat="false" ht="23.25" hidden="false" customHeight="false" outlineLevel="0" collapsed="false">
      <c r="A207" s="28"/>
      <c r="B207" s="28"/>
      <c r="C207" s="63" t="s">
        <v>247</v>
      </c>
      <c r="D207" s="155"/>
      <c r="E207" s="267" t="s">
        <v>246</v>
      </c>
      <c r="F207" s="105" t="n">
        <v>6000</v>
      </c>
      <c r="G207" s="269"/>
      <c r="H207" s="252"/>
      <c r="I207" s="118" t="s">
        <v>37</v>
      </c>
      <c r="J207" s="115" t="n">
        <v>7</v>
      </c>
      <c r="K207" s="118" t="s">
        <v>187</v>
      </c>
    </row>
    <row r="208" customFormat="false" ht="23.25" hidden="false" customHeight="false" outlineLevel="0" collapsed="false">
      <c r="A208" s="28"/>
      <c r="B208" s="28"/>
      <c r="C208" s="63" t="s">
        <v>248</v>
      </c>
      <c r="D208" s="155"/>
      <c r="E208" s="267" t="s">
        <v>246</v>
      </c>
      <c r="F208" s="105" t="n">
        <v>42000</v>
      </c>
      <c r="G208" s="269"/>
      <c r="H208" s="252"/>
      <c r="I208" s="118" t="s">
        <v>37</v>
      </c>
      <c r="J208" s="115" t="n">
        <v>7</v>
      </c>
      <c r="K208" s="118" t="s">
        <v>187</v>
      </c>
    </row>
    <row r="209" customFormat="false" ht="23.25" hidden="false" customHeight="false" outlineLevel="0" collapsed="false">
      <c r="A209" s="28" t="n">
        <v>4</v>
      </c>
      <c r="B209" s="118" t="s">
        <v>65</v>
      </c>
      <c r="C209" s="60" t="s">
        <v>203</v>
      </c>
      <c r="D209" s="155"/>
      <c r="E209" s="266" t="s">
        <v>246</v>
      </c>
      <c r="F209" s="161" t="n">
        <f aca="false">SUM(F210:F210)</f>
        <v>120000</v>
      </c>
      <c r="G209" s="269"/>
      <c r="H209" s="252"/>
      <c r="I209" s="115"/>
      <c r="J209" s="115"/>
      <c r="K209" s="115"/>
    </row>
    <row r="210" customFormat="false" ht="23.25" hidden="false" customHeight="false" outlineLevel="0" collapsed="false">
      <c r="A210" s="28"/>
      <c r="B210" s="28"/>
      <c r="C210" s="63" t="s">
        <v>249</v>
      </c>
      <c r="D210" s="155"/>
      <c r="E210" s="267" t="s">
        <v>246</v>
      </c>
      <c r="F210" s="105" t="n">
        <v>120000</v>
      </c>
      <c r="G210" s="269"/>
      <c r="H210" s="252"/>
      <c r="I210" s="118" t="s">
        <v>37</v>
      </c>
      <c r="J210" s="115" t="n">
        <v>30</v>
      </c>
      <c r="K210" s="118" t="s">
        <v>187</v>
      </c>
    </row>
    <row r="211" customFormat="false" ht="23.25" hidden="false" customHeight="false" outlineLevel="0" collapsed="false">
      <c r="A211" s="28" t="n">
        <v>5</v>
      </c>
      <c r="B211" s="118" t="s">
        <v>65</v>
      </c>
      <c r="C211" s="82" t="s">
        <v>166</v>
      </c>
      <c r="D211" s="155"/>
      <c r="E211" s="253"/>
      <c r="F211" s="161" t="n">
        <f aca="false">SUM(F212)</f>
        <v>100000</v>
      </c>
      <c r="G211" s="269"/>
      <c r="H211" s="252"/>
      <c r="I211" s="28"/>
      <c r="J211" s="28"/>
      <c r="K211" s="28"/>
    </row>
    <row r="212" customFormat="false" ht="23.25" hidden="false" customHeight="false" outlineLevel="0" collapsed="false">
      <c r="A212" s="28"/>
      <c r="B212" s="28"/>
      <c r="C212" s="62" t="s">
        <v>178</v>
      </c>
      <c r="D212" s="155"/>
      <c r="E212" s="266" t="s">
        <v>186</v>
      </c>
      <c r="F212" s="161" t="n">
        <f aca="false">SUM(F213)</f>
        <v>100000</v>
      </c>
      <c r="G212" s="269"/>
      <c r="H212" s="252"/>
      <c r="I212" s="115"/>
      <c r="J212" s="28"/>
      <c r="K212" s="115"/>
    </row>
    <row r="213" customFormat="false" ht="23.25" hidden="false" customHeight="false" outlineLevel="0" collapsed="false">
      <c r="A213" s="28"/>
      <c r="B213" s="28"/>
      <c r="C213" s="63" t="s">
        <v>179</v>
      </c>
      <c r="D213" s="155"/>
      <c r="E213" s="267" t="s">
        <v>186</v>
      </c>
      <c r="F213" s="105" t="n">
        <v>100000</v>
      </c>
      <c r="G213" s="269"/>
      <c r="H213" s="252"/>
      <c r="I213" s="118" t="s">
        <v>37</v>
      </c>
      <c r="J213" s="28" t="n">
        <v>7</v>
      </c>
      <c r="K213" s="118" t="s">
        <v>187</v>
      </c>
    </row>
    <row r="214" customFormat="false" ht="23.25" hidden="false" customHeight="false" outlineLevel="0" collapsed="false">
      <c r="A214" s="211"/>
      <c r="B214" s="259"/>
      <c r="C214" s="270"/>
      <c r="D214" s="270"/>
      <c r="E214" s="260"/>
      <c r="F214" s="271"/>
      <c r="G214" s="259"/>
      <c r="H214" s="259"/>
      <c r="I214" s="211"/>
      <c r="J214" s="211"/>
      <c r="K214" s="259"/>
    </row>
    <row r="215" customFormat="false" ht="23.25" hidden="false" customHeight="false" outlineLevel="0" collapsed="false">
      <c r="A215" s="178" t="s">
        <v>184</v>
      </c>
      <c r="B215" s="178"/>
      <c r="C215" s="178"/>
      <c r="D215" s="178"/>
      <c r="E215" s="178"/>
      <c r="F215" s="178"/>
      <c r="G215" s="178"/>
      <c r="H215" s="178"/>
      <c r="I215" s="178"/>
      <c r="J215" s="178"/>
      <c r="K215" s="178"/>
    </row>
    <row r="216" customFormat="false" ht="23.25" hidden="false" customHeight="false" outlineLevel="0" collapsed="false">
      <c r="A216" s="179" t="s">
        <v>113</v>
      </c>
      <c r="B216" s="179"/>
      <c r="C216" s="179"/>
      <c r="D216" s="179"/>
      <c r="E216" s="179"/>
      <c r="F216" s="179"/>
      <c r="G216" s="179"/>
      <c r="H216" s="179"/>
      <c r="I216" s="179"/>
      <c r="J216" s="179"/>
      <c r="K216" s="179"/>
    </row>
    <row r="217" customFormat="false" ht="23.25" hidden="false" customHeight="false" outlineLevel="0" collapsed="false">
      <c r="A217" s="265" t="s">
        <v>250</v>
      </c>
      <c r="B217" s="265"/>
      <c r="C217" s="265"/>
      <c r="D217" s="265"/>
      <c r="E217" s="265"/>
      <c r="F217" s="265"/>
      <c r="G217" s="265"/>
      <c r="H217" s="265"/>
      <c r="I217" s="265"/>
      <c r="J217" s="265"/>
      <c r="K217" s="265"/>
    </row>
    <row r="218" customFormat="false" ht="23.25" hidden="false" customHeight="false" outlineLevel="0" collapsed="false">
      <c r="A218" s="180" t="s">
        <v>15</v>
      </c>
      <c r="B218" s="181" t="s">
        <v>16</v>
      </c>
      <c r="C218" s="180" t="s">
        <v>17</v>
      </c>
      <c r="D218" s="180"/>
      <c r="E218" s="28" t="s">
        <v>18</v>
      </c>
      <c r="F218" s="28"/>
      <c r="G218" s="28" t="s">
        <v>19</v>
      </c>
      <c r="H218" s="28"/>
      <c r="I218" s="247" t="s">
        <v>20</v>
      </c>
      <c r="J218" s="181" t="s">
        <v>21</v>
      </c>
      <c r="K218" s="247" t="s">
        <v>22</v>
      </c>
    </row>
    <row r="219" customFormat="false" ht="23.25" hidden="false" customHeight="false" outlineLevel="0" collapsed="false">
      <c r="A219" s="182"/>
      <c r="B219" s="183" t="s">
        <v>23</v>
      </c>
      <c r="C219" s="184" t="s">
        <v>24</v>
      </c>
      <c r="D219" s="183"/>
      <c r="E219" s="181" t="s">
        <v>25</v>
      </c>
      <c r="F219" s="181" t="s">
        <v>26</v>
      </c>
      <c r="G219" s="181" t="s">
        <v>27</v>
      </c>
      <c r="H219" s="180" t="s">
        <v>26</v>
      </c>
      <c r="I219" s="247"/>
      <c r="J219" s="183" t="s">
        <v>28</v>
      </c>
      <c r="K219" s="247"/>
    </row>
    <row r="220" customFormat="false" ht="23.25" hidden="false" customHeight="false" outlineLevel="0" collapsed="false">
      <c r="A220" s="186"/>
      <c r="B220" s="187"/>
      <c r="C220" s="187"/>
      <c r="D220" s="187"/>
      <c r="E220" s="188" t="s">
        <v>29</v>
      </c>
      <c r="F220" s="189" t="s">
        <v>30</v>
      </c>
      <c r="G220" s="188"/>
      <c r="H220" s="190" t="s">
        <v>30</v>
      </c>
      <c r="I220" s="247"/>
      <c r="J220" s="189" t="s">
        <v>31</v>
      </c>
      <c r="K220" s="247"/>
    </row>
    <row r="221" customFormat="false" ht="23.25" hidden="false" customHeight="false" outlineLevel="0" collapsed="false">
      <c r="A221" s="115" t="n">
        <v>1</v>
      </c>
      <c r="B221" s="118" t="s">
        <v>65</v>
      </c>
      <c r="C221" s="60" t="s">
        <v>166</v>
      </c>
      <c r="D221" s="63"/>
      <c r="E221" s="248"/>
      <c r="F221" s="38" t="n">
        <f aca="false">SUM(F223:F226)</f>
        <v>170000</v>
      </c>
      <c r="G221" s="51"/>
      <c r="H221" s="51"/>
      <c r="I221" s="115"/>
      <c r="J221" s="115"/>
      <c r="K221" s="28"/>
    </row>
    <row r="222" customFormat="false" ht="23.25" hidden="false" customHeight="false" outlineLevel="0" collapsed="false">
      <c r="A222" s="115"/>
      <c r="B222" s="115"/>
      <c r="C222" s="60" t="s">
        <v>180</v>
      </c>
      <c r="D222" s="68"/>
      <c r="E222" s="248"/>
      <c r="F222" s="38"/>
      <c r="G222" s="51"/>
      <c r="H222" s="51"/>
      <c r="I222" s="115"/>
      <c r="J222" s="115"/>
      <c r="K222" s="28"/>
    </row>
    <row r="223" customFormat="false" ht="22.5" hidden="false" customHeight="false" outlineLevel="0" collapsed="false">
      <c r="A223" s="115"/>
      <c r="B223" s="115"/>
      <c r="C223" s="63" t="s">
        <v>251</v>
      </c>
      <c r="D223" s="68"/>
      <c r="E223" s="272" t="s">
        <v>252</v>
      </c>
      <c r="F223" s="35" t="n">
        <v>100000</v>
      </c>
      <c r="G223" s="51"/>
      <c r="H223" s="51"/>
      <c r="I223" s="118" t="s">
        <v>37</v>
      </c>
      <c r="J223" s="115" t="n">
        <v>7</v>
      </c>
      <c r="K223" s="118" t="s">
        <v>187</v>
      </c>
    </row>
    <row r="224" customFormat="false" ht="22.5" hidden="false" customHeight="false" outlineLevel="0" collapsed="false">
      <c r="A224" s="115"/>
      <c r="B224" s="115"/>
      <c r="C224" s="63" t="s">
        <v>253</v>
      </c>
      <c r="D224" s="75"/>
      <c r="E224" s="272" t="s">
        <v>252</v>
      </c>
      <c r="F224" s="35" t="n">
        <v>50000</v>
      </c>
      <c r="G224" s="51"/>
      <c r="H224" s="51"/>
      <c r="I224" s="118" t="s">
        <v>37</v>
      </c>
      <c r="J224" s="115" t="n">
        <v>7</v>
      </c>
      <c r="K224" s="118" t="s">
        <v>187</v>
      </c>
    </row>
    <row r="225" customFormat="false" ht="22.5" hidden="false" customHeight="false" outlineLevel="0" collapsed="false">
      <c r="A225" s="115"/>
      <c r="B225" s="115"/>
      <c r="C225" s="63" t="s">
        <v>254</v>
      </c>
      <c r="D225" s="75"/>
      <c r="E225" s="272" t="s">
        <v>252</v>
      </c>
      <c r="F225" s="35" t="n">
        <v>20000</v>
      </c>
      <c r="G225" s="51"/>
      <c r="H225" s="51"/>
      <c r="I225" s="118" t="s">
        <v>37</v>
      </c>
      <c r="J225" s="115" t="n">
        <v>7</v>
      </c>
      <c r="K225" s="118" t="s">
        <v>187</v>
      </c>
    </row>
    <row r="226" customFormat="false" ht="22.5" hidden="false" customHeight="false" outlineLevel="0" collapsed="false">
      <c r="A226" s="115"/>
      <c r="B226" s="115"/>
      <c r="C226" s="63"/>
      <c r="D226" s="75"/>
      <c r="E226" s="248"/>
      <c r="F226" s="35"/>
      <c r="G226" s="51"/>
      <c r="H226" s="51"/>
      <c r="I226" s="115"/>
      <c r="J226" s="115"/>
      <c r="K226" s="115"/>
    </row>
    <row r="227" customFormat="false" ht="24" hidden="false" customHeight="false" outlineLevel="0" collapsed="false">
      <c r="A227" s="195"/>
      <c r="B227" s="195"/>
      <c r="C227" s="273"/>
      <c r="D227" s="229"/>
      <c r="E227" s="244"/>
      <c r="F227" s="130"/>
      <c r="G227" s="231"/>
      <c r="H227" s="231"/>
      <c r="I227" s="195"/>
      <c r="J227" s="195"/>
      <c r="K227" s="127"/>
    </row>
    <row r="228" customFormat="false" ht="24" hidden="false" customHeight="false" outlineLevel="0" collapsed="false">
      <c r="A228" s="207"/>
      <c r="B228" s="207"/>
      <c r="C228" s="70"/>
      <c r="D228" s="233"/>
      <c r="E228" s="274"/>
      <c r="F228" s="72"/>
      <c r="G228" s="234"/>
      <c r="H228" s="234"/>
      <c r="I228" s="207"/>
      <c r="J228" s="207"/>
      <c r="K228" s="211"/>
    </row>
    <row r="229" customFormat="false" ht="24" hidden="false" customHeight="false" outlineLevel="0" collapsed="false">
      <c r="A229" s="207"/>
      <c r="B229" s="207"/>
      <c r="C229" s="70"/>
      <c r="D229" s="233"/>
      <c r="E229" s="274"/>
      <c r="F229" s="72"/>
      <c r="G229" s="234"/>
      <c r="H229" s="234"/>
      <c r="I229" s="207"/>
      <c r="J229" s="207"/>
      <c r="K229" s="211"/>
    </row>
    <row r="230" customFormat="false" ht="24" hidden="false" customHeight="false" outlineLevel="0" collapsed="false">
      <c r="A230" s="207"/>
      <c r="B230" s="207"/>
      <c r="C230" s="70"/>
      <c r="D230" s="233"/>
      <c r="E230" s="274"/>
      <c r="F230" s="72"/>
      <c r="G230" s="234"/>
      <c r="H230" s="234"/>
      <c r="I230" s="207"/>
      <c r="J230" s="207"/>
      <c r="K230" s="211"/>
    </row>
    <row r="231" customFormat="false" ht="24" hidden="false" customHeight="false" outlineLevel="0" collapsed="false">
      <c r="A231" s="207"/>
      <c r="B231" s="207"/>
      <c r="C231" s="70"/>
      <c r="D231" s="233"/>
      <c r="E231" s="274"/>
      <c r="F231" s="72"/>
      <c r="G231" s="234"/>
      <c r="H231" s="234"/>
      <c r="I231" s="207"/>
      <c r="J231" s="207"/>
      <c r="K231" s="211"/>
    </row>
    <row r="232" customFormat="false" ht="24" hidden="false" customHeight="false" outlineLevel="0" collapsed="false">
      <c r="A232" s="207"/>
      <c r="B232" s="207"/>
      <c r="C232" s="70"/>
      <c r="D232" s="233"/>
      <c r="E232" s="274"/>
      <c r="F232" s="72"/>
      <c r="G232" s="234"/>
      <c r="H232" s="234"/>
      <c r="I232" s="207"/>
      <c r="J232" s="207"/>
      <c r="K232" s="211"/>
    </row>
    <row r="233" customFormat="false" ht="24" hidden="false" customHeight="false" outlineLevel="0" collapsed="false">
      <c r="A233" s="207"/>
      <c r="B233" s="207"/>
      <c r="C233" s="70"/>
      <c r="D233" s="233"/>
      <c r="E233" s="274"/>
      <c r="F233" s="72"/>
      <c r="G233" s="234"/>
      <c r="H233" s="234"/>
      <c r="I233" s="207"/>
      <c r="J233" s="207"/>
      <c r="K233" s="211"/>
    </row>
    <row r="234" customFormat="false" ht="24" hidden="false" customHeight="false" outlineLevel="0" collapsed="false">
      <c r="A234" s="207"/>
      <c r="B234" s="207"/>
      <c r="C234" s="70"/>
      <c r="D234" s="233"/>
      <c r="E234" s="274"/>
      <c r="F234" s="72"/>
      <c r="G234" s="234"/>
      <c r="H234" s="234"/>
      <c r="I234" s="207"/>
      <c r="J234" s="207"/>
      <c r="K234" s="211"/>
    </row>
    <row r="235" customFormat="false" ht="24" hidden="false" customHeight="false" outlineLevel="0" collapsed="false">
      <c r="A235" s="207"/>
      <c r="B235" s="207"/>
      <c r="C235" s="70"/>
      <c r="D235" s="233"/>
      <c r="E235" s="274"/>
      <c r="F235" s="72"/>
      <c r="G235" s="234"/>
      <c r="H235" s="234"/>
      <c r="I235" s="207"/>
      <c r="J235" s="207"/>
      <c r="K235" s="211"/>
    </row>
    <row r="236" customFormat="false" ht="24" hidden="false" customHeight="false" outlineLevel="0" collapsed="false">
      <c r="A236" s="207"/>
      <c r="B236" s="207"/>
      <c r="C236" s="70"/>
      <c r="D236" s="233"/>
      <c r="E236" s="274"/>
      <c r="F236" s="72"/>
      <c r="G236" s="234"/>
      <c r="H236" s="234"/>
      <c r="I236" s="207"/>
      <c r="J236" s="207"/>
      <c r="K236" s="211"/>
    </row>
    <row r="237" customFormat="false" ht="24" hidden="false" customHeight="false" outlineLevel="0" collapsed="false">
      <c r="A237" s="207"/>
      <c r="B237" s="207"/>
      <c r="C237" s="70"/>
      <c r="D237" s="233"/>
      <c r="E237" s="274"/>
      <c r="F237" s="72"/>
      <c r="G237" s="234"/>
      <c r="H237" s="234"/>
      <c r="I237" s="207"/>
      <c r="J237" s="207"/>
      <c r="K237" s="211"/>
    </row>
    <row r="238" customFormat="false" ht="24" hidden="false" customHeight="false" outlineLevel="0" collapsed="false">
      <c r="A238" s="207"/>
      <c r="B238" s="207"/>
      <c r="C238" s="70"/>
      <c r="D238" s="233"/>
      <c r="E238" s="274"/>
      <c r="F238" s="72"/>
      <c r="G238" s="234"/>
      <c r="H238" s="234"/>
      <c r="I238" s="207"/>
      <c r="J238" s="207"/>
      <c r="K238" s="211"/>
    </row>
    <row r="239" s="280" customFormat="true" ht="23.25" hidden="false" customHeight="false" outlineLevel="0" collapsed="false">
      <c r="A239" s="221"/>
      <c r="B239" s="259"/>
      <c r="C239" s="275"/>
      <c r="D239" s="275"/>
      <c r="E239" s="276"/>
      <c r="F239" s="277"/>
      <c r="G239" s="221"/>
      <c r="H239" s="221"/>
      <c r="I239" s="278"/>
      <c r="J239" s="221"/>
      <c r="K239" s="278"/>
      <c r="L239" s="221"/>
      <c r="M239" s="221"/>
      <c r="N239" s="221"/>
      <c r="O239" s="221"/>
      <c r="P239" s="221"/>
      <c r="Q239" s="221"/>
      <c r="R239" s="221"/>
      <c r="S239" s="279"/>
    </row>
    <row r="240" customFormat="false" ht="23.25" hidden="false" customHeight="false" outlineLevel="0" collapsed="false">
      <c r="A240" s="178" t="s">
        <v>184</v>
      </c>
      <c r="B240" s="178"/>
      <c r="C240" s="178"/>
      <c r="D240" s="178"/>
      <c r="E240" s="178"/>
      <c r="F240" s="178"/>
      <c r="G240" s="178"/>
      <c r="H240" s="178"/>
      <c r="I240" s="178"/>
      <c r="J240" s="178"/>
      <c r="K240" s="178"/>
    </row>
    <row r="241" customFormat="false" ht="23.25" hidden="false" customHeight="false" outlineLevel="0" collapsed="false">
      <c r="A241" s="179" t="s">
        <v>113</v>
      </c>
      <c r="B241" s="179"/>
      <c r="C241" s="179"/>
      <c r="D241" s="179"/>
      <c r="E241" s="179"/>
      <c r="F241" s="179"/>
      <c r="G241" s="179"/>
      <c r="H241" s="179"/>
      <c r="I241" s="179"/>
      <c r="J241" s="179"/>
      <c r="K241" s="179"/>
    </row>
    <row r="242" customFormat="false" ht="23.25" hidden="false" customHeight="false" outlineLevel="0" collapsed="false">
      <c r="A242" s="265" t="s">
        <v>255</v>
      </c>
      <c r="B242" s="265"/>
      <c r="C242" s="265"/>
      <c r="D242" s="265"/>
      <c r="E242" s="265"/>
      <c r="F242" s="265"/>
      <c r="G242" s="265"/>
      <c r="H242" s="265"/>
      <c r="I242" s="265"/>
      <c r="J242" s="265"/>
      <c r="K242" s="265"/>
    </row>
    <row r="243" customFormat="false" ht="23.25" hidden="false" customHeight="false" outlineLevel="0" collapsed="false">
      <c r="A243" s="180" t="s">
        <v>15</v>
      </c>
      <c r="B243" s="181" t="s">
        <v>16</v>
      </c>
      <c r="C243" s="180" t="s">
        <v>17</v>
      </c>
      <c r="D243" s="180"/>
      <c r="E243" s="28" t="s">
        <v>18</v>
      </c>
      <c r="F243" s="28"/>
      <c r="G243" s="28" t="s">
        <v>19</v>
      </c>
      <c r="H243" s="28"/>
      <c r="I243" s="247" t="s">
        <v>20</v>
      </c>
      <c r="J243" s="181" t="s">
        <v>21</v>
      </c>
      <c r="K243" s="247" t="s">
        <v>22</v>
      </c>
    </row>
    <row r="244" customFormat="false" ht="23.25" hidden="false" customHeight="false" outlineLevel="0" collapsed="false">
      <c r="A244" s="182"/>
      <c r="B244" s="183" t="s">
        <v>23</v>
      </c>
      <c r="C244" s="184" t="s">
        <v>24</v>
      </c>
      <c r="D244" s="183"/>
      <c r="E244" s="181" t="s">
        <v>25</v>
      </c>
      <c r="F244" s="181" t="s">
        <v>26</v>
      </c>
      <c r="G244" s="181" t="s">
        <v>27</v>
      </c>
      <c r="H244" s="180" t="s">
        <v>26</v>
      </c>
      <c r="I244" s="247"/>
      <c r="J244" s="183" t="s">
        <v>28</v>
      </c>
      <c r="K244" s="247"/>
    </row>
    <row r="245" customFormat="false" ht="23.25" hidden="false" customHeight="false" outlineLevel="0" collapsed="false">
      <c r="A245" s="186"/>
      <c r="B245" s="187"/>
      <c r="C245" s="187"/>
      <c r="D245" s="187"/>
      <c r="E245" s="188" t="s">
        <v>29</v>
      </c>
      <c r="F245" s="189" t="s">
        <v>30</v>
      </c>
      <c r="G245" s="188"/>
      <c r="H245" s="190" t="s">
        <v>30</v>
      </c>
      <c r="I245" s="247"/>
      <c r="J245" s="189" t="s">
        <v>31</v>
      </c>
      <c r="K245" s="247"/>
    </row>
    <row r="246" customFormat="false" ht="22.5" hidden="false" customHeight="true" outlineLevel="0" collapsed="false">
      <c r="A246" s="115" t="n">
        <v>1</v>
      </c>
      <c r="B246" s="118" t="s">
        <v>65</v>
      </c>
      <c r="C246" s="60" t="s">
        <v>70</v>
      </c>
      <c r="D246" s="75"/>
      <c r="E246" s="281" t="s">
        <v>256</v>
      </c>
      <c r="F246" s="38" t="n">
        <f aca="false">SUM(F248:F255)</f>
        <v>220000</v>
      </c>
      <c r="G246" s="51"/>
      <c r="H246" s="51"/>
      <c r="I246" s="115"/>
      <c r="J246" s="115"/>
      <c r="K246" s="115"/>
    </row>
    <row r="247" customFormat="false" ht="23.25" hidden="false" customHeight="false" outlineLevel="0" collapsed="false">
      <c r="A247" s="115"/>
      <c r="B247" s="115"/>
      <c r="C247" s="60" t="s">
        <v>257</v>
      </c>
      <c r="D247" s="75"/>
      <c r="E247" s="281"/>
      <c r="F247" s="35"/>
      <c r="G247" s="51"/>
      <c r="H247" s="51"/>
      <c r="I247" s="115"/>
      <c r="J247" s="115"/>
      <c r="K247" s="28"/>
    </row>
    <row r="248" customFormat="false" ht="22.5" hidden="false" customHeight="false" outlineLevel="0" collapsed="false">
      <c r="A248" s="115"/>
      <c r="B248" s="115"/>
      <c r="C248" s="63" t="s">
        <v>258</v>
      </c>
      <c r="D248" s="75"/>
      <c r="E248" s="281"/>
      <c r="F248" s="35" t="n">
        <v>20000</v>
      </c>
      <c r="G248" s="51"/>
      <c r="H248" s="51"/>
      <c r="I248" s="118" t="s">
        <v>37</v>
      </c>
      <c r="J248" s="115" t="n">
        <v>7</v>
      </c>
      <c r="K248" s="118" t="s">
        <v>187</v>
      </c>
    </row>
    <row r="249" customFormat="false" ht="22.5" hidden="false" customHeight="false" outlineLevel="0" collapsed="false">
      <c r="A249" s="115"/>
      <c r="B249" s="115"/>
      <c r="C249" s="63" t="s">
        <v>82</v>
      </c>
      <c r="D249" s="75"/>
      <c r="E249" s="281"/>
      <c r="F249" s="35" t="n">
        <v>40000</v>
      </c>
      <c r="G249" s="51"/>
      <c r="H249" s="51"/>
      <c r="I249" s="118" t="s">
        <v>37</v>
      </c>
      <c r="J249" s="115" t="n">
        <v>7</v>
      </c>
      <c r="K249" s="118" t="s">
        <v>187</v>
      </c>
    </row>
    <row r="250" customFormat="false" ht="22.5" hidden="false" customHeight="false" outlineLevel="0" collapsed="false">
      <c r="A250" s="115"/>
      <c r="B250" s="115"/>
      <c r="C250" s="63" t="s">
        <v>83</v>
      </c>
      <c r="D250" s="75"/>
      <c r="E250" s="281"/>
      <c r="F250" s="35" t="n">
        <v>40000</v>
      </c>
      <c r="G250" s="51"/>
      <c r="H250" s="51"/>
      <c r="I250" s="118" t="s">
        <v>37</v>
      </c>
      <c r="J250" s="115" t="n">
        <v>7</v>
      </c>
      <c r="K250" s="118" t="s">
        <v>187</v>
      </c>
    </row>
    <row r="251" customFormat="false" ht="22.5" hidden="false" customHeight="false" outlineLevel="0" collapsed="false">
      <c r="A251" s="115"/>
      <c r="B251" s="115"/>
      <c r="C251" s="63" t="s">
        <v>259</v>
      </c>
      <c r="D251" s="75"/>
      <c r="E251" s="281"/>
      <c r="F251" s="35" t="n">
        <v>20000</v>
      </c>
      <c r="G251" s="51"/>
      <c r="H251" s="51"/>
      <c r="I251" s="118" t="s">
        <v>37</v>
      </c>
      <c r="J251" s="115" t="n">
        <v>7</v>
      </c>
      <c r="K251" s="118" t="s">
        <v>187</v>
      </c>
    </row>
    <row r="252" customFormat="false" ht="22.5" hidden="false" customHeight="false" outlineLevel="0" collapsed="false">
      <c r="A252" s="115"/>
      <c r="B252" s="115"/>
      <c r="C252" s="63" t="s">
        <v>260</v>
      </c>
      <c r="D252" s="75"/>
      <c r="E252" s="281"/>
      <c r="F252" s="35" t="n">
        <v>30000</v>
      </c>
      <c r="G252" s="51"/>
      <c r="H252" s="51"/>
      <c r="I252" s="118" t="s">
        <v>37</v>
      </c>
      <c r="J252" s="115" t="n">
        <v>7</v>
      </c>
      <c r="K252" s="118" t="s">
        <v>187</v>
      </c>
    </row>
    <row r="253" customFormat="false" ht="22.5" hidden="false" customHeight="false" outlineLevel="0" collapsed="false">
      <c r="A253" s="115"/>
      <c r="B253" s="115"/>
      <c r="C253" s="63" t="s">
        <v>261</v>
      </c>
      <c r="D253" s="75"/>
      <c r="E253" s="281"/>
      <c r="F253" s="35" t="n">
        <v>30000</v>
      </c>
      <c r="G253" s="51"/>
      <c r="H253" s="51"/>
      <c r="I253" s="118" t="s">
        <v>37</v>
      </c>
      <c r="J253" s="115" t="n">
        <v>7</v>
      </c>
      <c r="K253" s="118" t="s">
        <v>187</v>
      </c>
    </row>
    <row r="254" customFormat="false" ht="22.5" hidden="false" customHeight="false" outlineLevel="0" collapsed="false">
      <c r="A254" s="115"/>
      <c r="B254" s="115"/>
      <c r="C254" s="63" t="s">
        <v>262</v>
      </c>
      <c r="D254" s="75"/>
      <c r="E254" s="281"/>
      <c r="F254" s="35" t="n">
        <v>20000</v>
      </c>
      <c r="G254" s="51"/>
      <c r="H254" s="51"/>
      <c r="I254" s="118" t="s">
        <v>37</v>
      </c>
      <c r="J254" s="115" t="n">
        <v>7</v>
      </c>
      <c r="K254" s="118" t="s">
        <v>187</v>
      </c>
    </row>
    <row r="255" customFormat="false" ht="22.5" hidden="false" customHeight="false" outlineLevel="0" collapsed="false">
      <c r="A255" s="115"/>
      <c r="B255" s="115"/>
      <c r="C255" s="63" t="s">
        <v>263</v>
      </c>
      <c r="D255" s="75"/>
      <c r="E255" s="281"/>
      <c r="F255" s="35" t="n">
        <v>20000</v>
      </c>
      <c r="G255" s="51"/>
      <c r="H255" s="51"/>
      <c r="I255" s="118" t="s">
        <v>37</v>
      </c>
      <c r="J255" s="115" t="n">
        <v>7</v>
      </c>
      <c r="K255" s="118" t="s">
        <v>187</v>
      </c>
    </row>
    <row r="256" customFormat="false" ht="22.5" hidden="false" customHeight="false" outlineLevel="0" collapsed="false">
      <c r="A256" s="207"/>
      <c r="B256" s="207"/>
      <c r="C256" s="70"/>
      <c r="D256" s="282"/>
      <c r="E256" s="274"/>
      <c r="F256" s="72"/>
      <c r="G256" s="233"/>
      <c r="H256" s="233"/>
      <c r="I256" s="207"/>
      <c r="J256" s="207"/>
      <c r="K256" s="207"/>
    </row>
    <row r="257" customFormat="false" ht="23.25" hidden="false" customHeight="false" outlineLevel="0" collapsed="false">
      <c r="A257" s="207"/>
      <c r="B257" s="207"/>
      <c r="C257" s="283"/>
      <c r="D257" s="283"/>
      <c r="E257" s="274"/>
      <c r="F257" s="72"/>
      <c r="G257" s="207"/>
      <c r="H257" s="207"/>
      <c r="I257" s="207"/>
      <c r="J257" s="207"/>
      <c r="K257" s="211"/>
    </row>
    <row r="258" customFormat="false" ht="23.25" hidden="false" customHeight="false" outlineLevel="0" collapsed="false">
      <c r="A258" s="207"/>
      <c r="B258" s="207"/>
      <c r="C258" s="282"/>
      <c r="D258" s="283"/>
      <c r="E258" s="274"/>
      <c r="F258" s="284"/>
      <c r="G258" s="233"/>
      <c r="H258" s="233"/>
      <c r="I258" s="207"/>
      <c r="J258" s="207"/>
      <c r="K258" s="211"/>
    </row>
    <row r="259" customFormat="false" ht="23.25" hidden="false" customHeight="false" outlineLevel="0" collapsed="false">
      <c r="A259" s="207"/>
      <c r="B259" s="207"/>
      <c r="C259" s="282"/>
      <c r="D259" s="283"/>
      <c r="E259" s="274"/>
      <c r="F259" s="284"/>
      <c r="G259" s="233"/>
      <c r="H259" s="233"/>
      <c r="I259" s="207"/>
      <c r="J259" s="207"/>
      <c r="K259" s="211"/>
    </row>
    <row r="260" customFormat="false" ht="23.25" hidden="false" customHeight="false" outlineLevel="0" collapsed="false">
      <c r="A260" s="207"/>
      <c r="B260" s="207"/>
      <c r="C260" s="282"/>
      <c r="D260" s="283"/>
      <c r="E260" s="274"/>
      <c r="F260" s="284"/>
      <c r="G260" s="233"/>
      <c r="H260" s="233"/>
      <c r="I260" s="207"/>
      <c r="J260" s="207"/>
      <c r="K260" s="211"/>
    </row>
    <row r="261" customFormat="false" ht="23.25" hidden="false" customHeight="false" outlineLevel="0" collapsed="false">
      <c r="A261" s="207"/>
      <c r="B261" s="207"/>
      <c r="C261" s="282"/>
      <c r="D261" s="283"/>
      <c r="E261" s="274"/>
      <c r="F261" s="284"/>
      <c r="G261" s="233"/>
      <c r="H261" s="233"/>
      <c r="I261" s="207"/>
      <c r="J261" s="207"/>
      <c r="K261" s="211"/>
    </row>
    <row r="262" customFormat="false" ht="24" hidden="false" customHeight="false" outlineLevel="0" collapsed="false">
      <c r="A262" s="207"/>
      <c r="B262" s="207"/>
      <c r="C262" s="285"/>
      <c r="D262" s="233"/>
      <c r="E262" s="274"/>
      <c r="F262" s="72"/>
      <c r="G262" s="234"/>
      <c r="H262" s="234"/>
      <c r="I262" s="207"/>
      <c r="J262" s="207"/>
      <c r="K262" s="211"/>
    </row>
    <row r="263" customFormat="false" ht="24" hidden="false" customHeight="false" outlineLevel="0" collapsed="false">
      <c r="A263" s="207"/>
      <c r="B263" s="207"/>
      <c r="C263" s="286"/>
      <c r="D263" s="283"/>
      <c r="E263" s="274"/>
      <c r="F263" s="72"/>
      <c r="G263" s="234"/>
      <c r="H263" s="234"/>
      <c r="I263" s="207"/>
      <c r="J263" s="207"/>
      <c r="K263" s="211"/>
    </row>
    <row r="264" customFormat="false" ht="24" hidden="false" customHeight="false" outlineLevel="0" collapsed="false">
      <c r="A264" s="207"/>
      <c r="B264" s="207"/>
      <c r="C264" s="286"/>
      <c r="D264" s="283"/>
      <c r="E264" s="274"/>
      <c r="F264" s="72"/>
      <c r="G264" s="234"/>
      <c r="H264" s="234"/>
      <c r="I264" s="207"/>
      <c r="J264" s="207"/>
      <c r="K264" s="211"/>
    </row>
    <row r="265" customFormat="false" ht="24" hidden="false" customHeight="false" outlineLevel="0" collapsed="false">
      <c r="A265" s="207"/>
      <c r="B265" s="207"/>
      <c r="C265" s="286"/>
      <c r="D265" s="283"/>
      <c r="E265" s="274"/>
      <c r="F265" s="72"/>
      <c r="G265" s="234"/>
      <c r="H265" s="234"/>
      <c r="I265" s="207"/>
      <c r="J265" s="207"/>
      <c r="K265" s="211"/>
    </row>
    <row r="266" customFormat="false" ht="24" hidden="false" customHeight="false" outlineLevel="0" collapsed="false">
      <c r="A266" s="207"/>
      <c r="B266" s="207"/>
      <c r="C266" s="70"/>
      <c r="D266" s="233"/>
      <c r="E266" s="274"/>
      <c r="F266" s="72"/>
      <c r="G266" s="234"/>
      <c r="H266" s="234"/>
      <c r="I266" s="207"/>
      <c r="J266" s="207"/>
      <c r="K266" s="211"/>
    </row>
    <row r="267" customFormat="false" ht="23.25" hidden="false" customHeight="false" outlineLevel="0" collapsed="false">
      <c r="A267" s="221"/>
      <c r="B267" s="259"/>
      <c r="C267" s="221"/>
      <c r="D267" s="221"/>
      <c r="E267" s="258"/>
      <c r="F267" s="259"/>
      <c r="G267" s="221"/>
      <c r="H267" s="221"/>
      <c r="I267" s="221"/>
      <c r="J267" s="221"/>
      <c r="K267" s="287" t="s">
        <v>264</v>
      </c>
    </row>
    <row r="268" customFormat="false" ht="23.25" hidden="false" customHeight="false" outlineLevel="0" collapsed="false">
      <c r="A268" s="179" t="s">
        <v>113</v>
      </c>
      <c r="B268" s="179"/>
      <c r="C268" s="179"/>
      <c r="D268" s="179"/>
      <c r="E268" s="179"/>
      <c r="F268" s="179"/>
      <c r="G268" s="179"/>
      <c r="H268" s="179"/>
      <c r="I268" s="179"/>
      <c r="J268" s="179"/>
      <c r="K268" s="179"/>
    </row>
    <row r="269" customFormat="false" ht="23.25" hidden="false" customHeight="false" outlineLevel="0" collapsed="false">
      <c r="A269" s="265" t="s">
        <v>265</v>
      </c>
      <c r="B269" s="265"/>
      <c r="C269" s="265"/>
      <c r="D269" s="265"/>
      <c r="E269" s="265"/>
      <c r="F269" s="265"/>
      <c r="G269" s="265"/>
      <c r="H269" s="265"/>
      <c r="I269" s="265"/>
      <c r="J269" s="265"/>
      <c r="K269" s="265"/>
    </row>
    <row r="270" customFormat="false" ht="23.25" hidden="false" customHeight="false" outlineLevel="0" collapsed="false">
      <c r="A270" s="28" t="s">
        <v>15</v>
      </c>
      <c r="B270" s="236" t="s">
        <v>16</v>
      </c>
      <c r="C270" s="236" t="s">
        <v>266</v>
      </c>
      <c r="D270" s="236" t="s">
        <v>267</v>
      </c>
      <c r="E270" s="236" t="s">
        <v>18</v>
      </c>
      <c r="F270" s="236"/>
      <c r="G270" s="236" t="s">
        <v>19</v>
      </c>
      <c r="H270" s="236"/>
      <c r="I270" s="236" t="s">
        <v>20</v>
      </c>
      <c r="J270" s="236" t="s">
        <v>21</v>
      </c>
      <c r="K270" s="236" t="s">
        <v>22</v>
      </c>
    </row>
    <row r="271" customFormat="false" ht="23.25" hidden="false" customHeight="false" outlineLevel="0" collapsed="false">
      <c r="A271" s="252"/>
      <c r="B271" s="288" t="s">
        <v>23</v>
      </c>
      <c r="C271" s="289" t="s">
        <v>268</v>
      </c>
      <c r="D271" s="288" t="s">
        <v>269</v>
      </c>
      <c r="E271" s="288" t="s">
        <v>270</v>
      </c>
      <c r="F271" s="288" t="s">
        <v>26</v>
      </c>
      <c r="G271" s="288" t="s">
        <v>27</v>
      </c>
      <c r="H271" s="288" t="s">
        <v>26</v>
      </c>
      <c r="I271" s="290"/>
      <c r="J271" s="288" t="s">
        <v>28</v>
      </c>
      <c r="K271" s="291"/>
    </row>
    <row r="272" s="295" customFormat="true" ht="23.25" hidden="false" customHeight="false" outlineLevel="0" collapsed="false">
      <c r="A272" s="292"/>
      <c r="B272" s="79"/>
      <c r="C272" s="79" t="s">
        <v>271</v>
      </c>
      <c r="D272" s="79"/>
      <c r="E272" s="293"/>
      <c r="F272" s="293" t="s">
        <v>272</v>
      </c>
      <c r="G272" s="293"/>
      <c r="H272" s="293" t="s">
        <v>272</v>
      </c>
      <c r="I272" s="79"/>
      <c r="J272" s="293" t="s">
        <v>273</v>
      </c>
      <c r="K272" s="294"/>
    </row>
    <row r="273" s="295" customFormat="true" ht="23.25" hidden="false" customHeight="false" outlineLevel="0" collapsed="false">
      <c r="A273" s="115" t="n">
        <v>1</v>
      </c>
      <c r="B273" s="118" t="s">
        <v>65</v>
      </c>
      <c r="C273" s="75" t="s">
        <v>33</v>
      </c>
      <c r="D273" s="36" t="s">
        <v>34</v>
      </c>
      <c r="E273" s="296"/>
      <c r="F273" s="38" t="n">
        <f aca="false">SUM(F275:F276)</f>
        <v>60000</v>
      </c>
      <c r="G273" s="235"/>
      <c r="H273" s="51"/>
      <c r="I273" s="115"/>
      <c r="J273" s="115"/>
      <c r="K273" s="115"/>
    </row>
    <row r="274" s="295" customFormat="true" ht="23.25" hidden="false" customHeight="false" outlineLevel="0" collapsed="false">
      <c r="A274" s="115"/>
      <c r="B274" s="219"/>
      <c r="C274" s="75" t="s">
        <v>91</v>
      </c>
      <c r="D274" s="34"/>
      <c r="E274" s="248"/>
      <c r="F274" s="77"/>
      <c r="G274" s="235"/>
      <c r="H274" s="51"/>
      <c r="I274" s="115"/>
      <c r="J274" s="115"/>
      <c r="K274" s="115"/>
    </row>
    <row r="275" s="295" customFormat="true" ht="23.25" hidden="false" customHeight="false" outlineLevel="0" collapsed="false">
      <c r="A275" s="115"/>
      <c r="B275" s="219"/>
      <c r="C275" s="63" t="s">
        <v>92</v>
      </c>
      <c r="D275" s="36" t="s">
        <v>34</v>
      </c>
      <c r="E275" s="297" t="s">
        <v>274</v>
      </c>
      <c r="F275" s="35" t="n">
        <v>30000</v>
      </c>
      <c r="G275" s="235"/>
      <c r="H275" s="51"/>
      <c r="I275" s="118" t="s">
        <v>37</v>
      </c>
      <c r="J275" s="115" t="n">
        <v>7</v>
      </c>
      <c r="K275" s="118" t="s">
        <v>187</v>
      </c>
    </row>
    <row r="276" s="295" customFormat="true" ht="23.25" hidden="false" customHeight="false" outlineLevel="0" collapsed="false">
      <c r="A276" s="115"/>
      <c r="B276" s="219"/>
      <c r="C276" s="63" t="s">
        <v>93</v>
      </c>
      <c r="D276" s="34"/>
      <c r="E276" s="297" t="s">
        <v>274</v>
      </c>
      <c r="F276" s="35" t="n">
        <v>30000</v>
      </c>
      <c r="G276" s="235"/>
      <c r="H276" s="51"/>
      <c r="I276" s="118" t="s">
        <v>37</v>
      </c>
      <c r="J276" s="115" t="n">
        <v>7</v>
      </c>
      <c r="K276" s="118" t="s">
        <v>187</v>
      </c>
    </row>
    <row r="277" s="295" customFormat="true" ht="23.25" hidden="false" customHeight="false" outlineLevel="0" collapsed="false">
      <c r="A277" s="115"/>
      <c r="B277" s="219"/>
      <c r="C277" s="63"/>
      <c r="D277" s="34"/>
      <c r="E277" s="248"/>
      <c r="F277" s="35"/>
      <c r="G277" s="235"/>
      <c r="H277" s="51"/>
      <c r="I277" s="115"/>
      <c r="J277" s="115"/>
      <c r="K277" s="115"/>
    </row>
    <row r="278" s="295" customFormat="true" ht="23.25" hidden="false" customHeight="false" outlineLevel="0" collapsed="false">
      <c r="A278" s="115" t="n">
        <v>2</v>
      </c>
      <c r="B278" s="118" t="s">
        <v>65</v>
      </c>
      <c r="C278" s="75" t="s">
        <v>275</v>
      </c>
      <c r="D278" s="34"/>
      <c r="E278" s="248"/>
      <c r="F278" s="40" t="n">
        <f aca="false">SUM(F279)</f>
        <v>280000</v>
      </c>
      <c r="G278" s="51"/>
      <c r="H278" s="51"/>
      <c r="I278" s="115"/>
      <c r="J278" s="115"/>
      <c r="K278" s="115"/>
    </row>
    <row r="279" s="295" customFormat="true" ht="23.25" hidden="false" customHeight="false" outlineLevel="0" collapsed="false">
      <c r="A279" s="115"/>
      <c r="B279" s="219"/>
      <c r="C279" s="75" t="s">
        <v>180</v>
      </c>
      <c r="D279" s="34"/>
      <c r="E279" s="248"/>
      <c r="F279" s="40" t="n">
        <f aca="false">SUM(F280:F283)</f>
        <v>280000</v>
      </c>
      <c r="G279" s="51"/>
      <c r="H279" s="51"/>
      <c r="I279" s="115"/>
      <c r="J279" s="115"/>
      <c r="K279" s="115"/>
    </row>
    <row r="280" s="295" customFormat="true" ht="23.25" hidden="false" customHeight="false" outlineLevel="0" collapsed="false">
      <c r="A280" s="115"/>
      <c r="B280" s="219"/>
      <c r="C280" s="68" t="s">
        <v>169</v>
      </c>
      <c r="D280" s="34"/>
      <c r="E280" s="297" t="s">
        <v>274</v>
      </c>
      <c r="F280" s="42" t="n">
        <v>20000</v>
      </c>
      <c r="G280" s="51"/>
      <c r="H280" s="51"/>
      <c r="I280" s="118" t="s">
        <v>37</v>
      </c>
      <c r="J280" s="115" t="n">
        <v>7</v>
      </c>
      <c r="K280" s="118" t="s">
        <v>187</v>
      </c>
    </row>
    <row r="281" s="295" customFormat="true" ht="23.25" hidden="false" customHeight="false" outlineLevel="0" collapsed="false">
      <c r="A281" s="115"/>
      <c r="B281" s="219"/>
      <c r="C281" s="68" t="s">
        <v>276</v>
      </c>
      <c r="D281" s="34"/>
      <c r="E281" s="297" t="s">
        <v>274</v>
      </c>
      <c r="F281" s="42" t="n">
        <v>60000</v>
      </c>
      <c r="G281" s="51"/>
      <c r="H281" s="51"/>
      <c r="I281" s="118" t="s">
        <v>37</v>
      </c>
      <c r="J281" s="115" t="n">
        <v>7</v>
      </c>
      <c r="K281" s="118" t="s">
        <v>187</v>
      </c>
    </row>
    <row r="282" s="295" customFormat="true" ht="23.25" hidden="false" customHeight="false" outlineLevel="0" collapsed="false">
      <c r="A282" s="115"/>
      <c r="B282" s="219"/>
      <c r="C282" s="63" t="s">
        <v>277</v>
      </c>
      <c r="D282" s="34"/>
      <c r="E282" s="297" t="s">
        <v>274</v>
      </c>
      <c r="F282" s="42" t="n">
        <v>100000</v>
      </c>
      <c r="G282" s="51"/>
      <c r="H282" s="51"/>
      <c r="I282" s="118" t="s">
        <v>37</v>
      </c>
      <c r="J282" s="115" t="n">
        <v>7</v>
      </c>
      <c r="K282" s="118" t="s">
        <v>187</v>
      </c>
    </row>
    <row r="283" s="295" customFormat="true" ht="23.25" hidden="false" customHeight="false" outlineLevel="0" collapsed="false">
      <c r="A283" s="115"/>
      <c r="B283" s="219"/>
      <c r="C283" s="63" t="s">
        <v>278</v>
      </c>
      <c r="D283" s="34"/>
      <c r="E283" s="297" t="s">
        <v>274</v>
      </c>
      <c r="F283" s="42" t="n">
        <v>100000</v>
      </c>
      <c r="G283" s="51"/>
      <c r="H283" s="51"/>
      <c r="I283" s="118" t="s">
        <v>37</v>
      </c>
      <c r="J283" s="115" t="n">
        <v>7</v>
      </c>
      <c r="K283" s="118" t="s">
        <v>187</v>
      </c>
    </row>
    <row r="284" s="295" customFormat="true" ht="23.25" hidden="false" customHeight="false" outlineLevel="0" collapsed="false">
      <c r="A284" s="115" t="n">
        <v>3</v>
      </c>
      <c r="B284" s="118" t="s">
        <v>65</v>
      </c>
      <c r="C284" s="60" t="s">
        <v>94</v>
      </c>
      <c r="D284" s="34"/>
      <c r="E284" s="248"/>
      <c r="F284" s="40"/>
      <c r="G284" s="51"/>
      <c r="H284" s="51"/>
      <c r="I284" s="115"/>
      <c r="J284" s="115"/>
      <c r="K284" s="115"/>
    </row>
    <row r="285" s="295" customFormat="true" ht="23.25" hidden="false" customHeight="false" outlineLevel="0" collapsed="false">
      <c r="A285" s="115"/>
      <c r="B285" s="219"/>
      <c r="C285" s="60" t="s">
        <v>70</v>
      </c>
      <c r="D285" s="34"/>
      <c r="E285" s="266"/>
      <c r="F285" s="40" t="n">
        <f aca="false">SUM(F287:F291)</f>
        <v>660000</v>
      </c>
      <c r="G285" s="51"/>
      <c r="H285" s="51"/>
      <c r="I285" s="115"/>
      <c r="J285" s="115"/>
      <c r="K285" s="115"/>
    </row>
    <row r="286" s="295" customFormat="true" ht="23.25" hidden="false" customHeight="false" outlineLevel="0" collapsed="false">
      <c r="A286" s="115"/>
      <c r="B286" s="219"/>
      <c r="C286" s="62" t="s">
        <v>95</v>
      </c>
      <c r="D286" s="34"/>
      <c r="E286" s="248"/>
      <c r="F286" s="42"/>
      <c r="G286" s="51"/>
      <c r="H286" s="51"/>
      <c r="I286" s="115"/>
      <c r="J286" s="115"/>
      <c r="K286" s="115"/>
    </row>
    <row r="287" s="295" customFormat="true" ht="23.25" hidden="false" customHeight="false" outlineLevel="0" collapsed="false">
      <c r="A287" s="115"/>
      <c r="B287" s="219"/>
      <c r="C287" s="78" t="s">
        <v>96</v>
      </c>
      <c r="D287" s="34"/>
      <c r="E287" s="298" t="s">
        <v>94</v>
      </c>
      <c r="F287" s="42" t="n">
        <v>300000</v>
      </c>
      <c r="G287" s="51"/>
      <c r="H287" s="51"/>
      <c r="I287" s="118" t="s">
        <v>37</v>
      </c>
      <c r="J287" s="115" t="n">
        <v>7</v>
      </c>
      <c r="K287" s="118" t="s">
        <v>187</v>
      </c>
    </row>
    <row r="288" s="295" customFormat="true" ht="23.25" hidden="false" customHeight="false" outlineLevel="0" collapsed="false">
      <c r="A288" s="115" t="n">
        <v>4</v>
      </c>
      <c r="B288" s="118" t="s">
        <v>65</v>
      </c>
      <c r="C288" s="299" t="s">
        <v>97</v>
      </c>
      <c r="D288" s="34"/>
      <c r="E288" s="297" t="s">
        <v>279</v>
      </c>
      <c r="F288" s="40" t="n">
        <f aca="false">SUM(F290:F291)</f>
        <v>180000</v>
      </c>
      <c r="G288" s="51"/>
      <c r="H288" s="51"/>
      <c r="I288" s="115"/>
      <c r="J288" s="115"/>
      <c r="K288" s="115"/>
    </row>
    <row r="289" s="295" customFormat="true" ht="23.25" hidden="false" customHeight="false" outlineLevel="0" collapsed="false">
      <c r="A289" s="115"/>
      <c r="B289" s="219"/>
      <c r="C289" s="300" t="s">
        <v>280</v>
      </c>
      <c r="D289" s="34"/>
      <c r="E289" s="248"/>
      <c r="F289" s="42"/>
      <c r="G289" s="51"/>
      <c r="H289" s="51"/>
      <c r="I289" s="115"/>
      <c r="J289" s="115"/>
      <c r="K289" s="115"/>
    </row>
    <row r="290" s="295" customFormat="true" ht="23.25" hidden="false" customHeight="false" outlineLevel="0" collapsed="false">
      <c r="A290" s="115"/>
      <c r="B290" s="219"/>
      <c r="C290" s="78" t="s">
        <v>281</v>
      </c>
      <c r="D290" s="34"/>
      <c r="E290" s="297" t="s">
        <v>279</v>
      </c>
      <c r="F290" s="42" t="n">
        <v>150000</v>
      </c>
      <c r="G290" s="51"/>
      <c r="H290" s="51"/>
      <c r="I290" s="118" t="s">
        <v>37</v>
      </c>
      <c r="J290" s="115" t="n">
        <v>7</v>
      </c>
      <c r="K290" s="118" t="s">
        <v>187</v>
      </c>
    </row>
    <row r="291" s="295" customFormat="true" ht="23.25" hidden="false" customHeight="false" outlineLevel="0" collapsed="false">
      <c r="A291" s="115"/>
      <c r="B291" s="219"/>
      <c r="C291" s="78" t="s">
        <v>282</v>
      </c>
      <c r="D291" s="34"/>
      <c r="E291" s="297" t="s">
        <v>279</v>
      </c>
      <c r="F291" s="42" t="n">
        <v>30000</v>
      </c>
      <c r="G291" s="51"/>
      <c r="H291" s="51"/>
      <c r="I291" s="118" t="s">
        <v>37</v>
      </c>
      <c r="J291" s="115" t="n">
        <v>7</v>
      </c>
      <c r="K291" s="118" t="s">
        <v>187</v>
      </c>
    </row>
    <row r="292" s="295" customFormat="true" ht="23.25" hidden="false" customHeight="false" outlineLevel="0" collapsed="false">
      <c r="A292" s="207"/>
      <c r="B292" s="233"/>
      <c r="C292" s="286"/>
      <c r="D292" s="56"/>
      <c r="E292" s="274"/>
      <c r="F292" s="213"/>
      <c r="G292" s="233"/>
      <c r="H292" s="233"/>
      <c r="I292" s="207"/>
      <c r="J292" s="207"/>
      <c r="K292" s="207"/>
    </row>
    <row r="293" s="295" customFormat="true" ht="23.25" hidden="false" customHeight="false" outlineLevel="0" collapsed="false">
      <c r="A293" s="207"/>
      <c r="B293" s="233"/>
      <c r="C293" s="283"/>
      <c r="D293" s="282"/>
      <c r="E293" s="274"/>
      <c r="F293" s="213"/>
      <c r="G293" s="233"/>
      <c r="H293" s="233"/>
      <c r="I293" s="233"/>
      <c r="J293" s="233"/>
      <c r="K293" s="245" t="s">
        <v>283</v>
      </c>
    </row>
    <row r="294" customFormat="false" ht="23.25" hidden="false" customHeight="false" outlineLevel="0" collapsed="false">
      <c r="A294" s="179" t="s">
        <v>113</v>
      </c>
      <c r="B294" s="179"/>
      <c r="C294" s="179"/>
      <c r="D294" s="179"/>
      <c r="E294" s="179"/>
      <c r="F294" s="179"/>
      <c r="G294" s="179"/>
      <c r="H294" s="179"/>
      <c r="I294" s="179"/>
      <c r="J294" s="179"/>
      <c r="K294" s="179"/>
    </row>
    <row r="295" customFormat="false" ht="23.25" hidden="false" customHeight="false" outlineLevel="0" collapsed="false">
      <c r="A295" s="179" t="s">
        <v>284</v>
      </c>
      <c r="B295" s="179"/>
      <c r="C295" s="179"/>
      <c r="D295" s="179"/>
      <c r="E295" s="179"/>
      <c r="F295" s="179"/>
      <c r="G295" s="179"/>
      <c r="H295" s="179"/>
      <c r="I295" s="179"/>
      <c r="J295" s="179"/>
      <c r="K295" s="179"/>
    </row>
    <row r="296" customFormat="false" ht="23.25" hidden="false" customHeight="false" outlineLevel="0" collapsed="false">
      <c r="A296" s="200"/>
      <c r="B296" s="200"/>
      <c r="C296" s="200"/>
      <c r="D296" s="200"/>
      <c r="E296" s="200"/>
      <c r="F296" s="246"/>
      <c r="G296" s="246"/>
      <c r="H296" s="200"/>
      <c r="I296" s="200"/>
      <c r="J296" s="200"/>
      <c r="K296" s="200"/>
    </row>
    <row r="297" customFormat="false" ht="23.25" hidden="false" customHeight="false" outlineLevel="0" collapsed="false">
      <c r="A297" s="180" t="s">
        <v>15</v>
      </c>
      <c r="B297" s="181" t="s">
        <v>16</v>
      </c>
      <c r="C297" s="180" t="s">
        <v>17</v>
      </c>
      <c r="D297" s="180" t="s">
        <v>267</v>
      </c>
      <c r="E297" s="28" t="s">
        <v>18</v>
      </c>
      <c r="F297" s="28"/>
      <c r="G297" s="28" t="s">
        <v>19</v>
      </c>
      <c r="H297" s="28"/>
      <c r="I297" s="181" t="s">
        <v>20</v>
      </c>
      <c r="J297" s="181" t="s">
        <v>21</v>
      </c>
      <c r="K297" s="181" t="s">
        <v>22</v>
      </c>
    </row>
    <row r="298" customFormat="false" ht="23.25" hidden="false" customHeight="false" outlineLevel="0" collapsed="false">
      <c r="A298" s="182"/>
      <c r="B298" s="183" t="s">
        <v>23</v>
      </c>
      <c r="C298" s="184" t="s">
        <v>24</v>
      </c>
      <c r="D298" s="183" t="s">
        <v>269</v>
      </c>
      <c r="E298" s="181" t="s">
        <v>25</v>
      </c>
      <c r="F298" s="181" t="s">
        <v>26</v>
      </c>
      <c r="G298" s="181" t="s">
        <v>27</v>
      </c>
      <c r="H298" s="180" t="s">
        <v>26</v>
      </c>
      <c r="I298" s="185"/>
      <c r="J298" s="183" t="s">
        <v>28</v>
      </c>
      <c r="K298" s="185"/>
    </row>
    <row r="299" customFormat="false" ht="23.25" hidden="false" customHeight="false" outlineLevel="0" collapsed="false">
      <c r="A299" s="186"/>
      <c r="B299" s="187"/>
      <c r="C299" s="187"/>
      <c r="D299" s="187"/>
      <c r="E299" s="188" t="s">
        <v>29</v>
      </c>
      <c r="F299" s="189" t="s">
        <v>30</v>
      </c>
      <c r="G299" s="188"/>
      <c r="H299" s="190" t="s">
        <v>30</v>
      </c>
      <c r="I299" s="187"/>
      <c r="J299" s="189" t="s">
        <v>31</v>
      </c>
      <c r="K299" s="187"/>
    </row>
    <row r="300" customFormat="false" ht="22.5" hidden="false" customHeight="false" outlineLevel="0" collapsed="false">
      <c r="A300" s="115" t="n">
        <v>1</v>
      </c>
      <c r="B300" s="118" t="s">
        <v>65</v>
      </c>
      <c r="C300" s="60" t="s">
        <v>285</v>
      </c>
      <c r="D300" s="83" t="s">
        <v>34</v>
      </c>
      <c r="E300" s="248"/>
      <c r="F300" s="38" t="n">
        <f aca="false">SUM(F301+F307+F309)</f>
        <v>1860800</v>
      </c>
      <c r="G300" s="235"/>
      <c r="H300" s="115"/>
      <c r="I300" s="51"/>
      <c r="J300" s="115"/>
      <c r="K300" s="115"/>
    </row>
    <row r="301" customFormat="false" ht="22.5" hidden="false" customHeight="false" outlineLevel="0" collapsed="false">
      <c r="A301" s="115"/>
      <c r="B301" s="219"/>
      <c r="C301" s="60" t="s">
        <v>203</v>
      </c>
      <c r="D301" s="63"/>
      <c r="E301" s="248"/>
      <c r="F301" s="38" t="n">
        <f aca="false">SUM(F302:F306)</f>
        <v>1015800</v>
      </c>
      <c r="G301" s="235"/>
      <c r="H301" s="51"/>
      <c r="I301" s="51"/>
      <c r="J301" s="115"/>
      <c r="K301" s="115"/>
    </row>
    <row r="302" customFormat="false" ht="22.5" hidden="false" customHeight="false" outlineLevel="0" collapsed="false">
      <c r="A302" s="115"/>
      <c r="B302" s="219"/>
      <c r="C302" s="63" t="s">
        <v>286</v>
      </c>
      <c r="D302" s="63"/>
      <c r="E302" s="272" t="s">
        <v>287</v>
      </c>
      <c r="F302" s="107" t="n">
        <v>201000</v>
      </c>
      <c r="G302" s="235"/>
      <c r="H302" s="51"/>
      <c r="I302" s="118" t="s">
        <v>37</v>
      </c>
      <c r="J302" s="115" t="n">
        <v>60</v>
      </c>
      <c r="K302" s="118" t="s">
        <v>187</v>
      </c>
    </row>
    <row r="303" customFormat="false" ht="22.5" hidden="false" customHeight="false" outlineLevel="0" collapsed="false">
      <c r="A303" s="115"/>
      <c r="B303" s="219"/>
      <c r="C303" s="63" t="s">
        <v>288</v>
      </c>
      <c r="D303" s="63"/>
      <c r="E303" s="272" t="s">
        <v>287</v>
      </c>
      <c r="F303" s="107" t="n">
        <v>201000</v>
      </c>
      <c r="G303" s="235"/>
      <c r="H303" s="51"/>
      <c r="I303" s="118" t="s">
        <v>37</v>
      </c>
      <c r="J303" s="115" t="n">
        <v>60</v>
      </c>
      <c r="K303" s="118" t="s">
        <v>187</v>
      </c>
    </row>
    <row r="304" customFormat="false" ht="22.5" hidden="false" customHeight="false" outlineLevel="0" collapsed="false">
      <c r="A304" s="115"/>
      <c r="B304" s="219"/>
      <c r="C304" s="63" t="s">
        <v>289</v>
      </c>
      <c r="D304" s="63"/>
      <c r="E304" s="272" t="s">
        <v>287</v>
      </c>
      <c r="F304" s="35" t="n">
        <v>201000</v>
      </c>
      <c r="G304" s="235"/>
      <c r="H304" s="51"/>
      <c r="I304" s="118" t="s">
        <v>37</v>
      </c>
      <c r="J304" s="115" t="n">
        <v>60</v>
      </c>
      <c r="K304" s="118" t="s">
        <v>187</v>
      </c>
    </row>
    <row r="305" customFormat="false" ht="22.5" hidden="false" customHeight="false" outlineLevel="0" collapsed="false">
      <c r="A305" s="115"/>
      <c r="B305" s="219"/>
      <c r="C305" s="63" t="s">
        <v>290</v>
      </c>
      <c r="D305" s="60"/>
      <c r="E305" s="272" t="s">
        <v>287</v>
      </c>
      <c r="F305" s="35" t="n">
        <v>206800</v>
      </c>
      <c r="G305" s="235"/>
      <c r="H305" s="51"/>
      <c r="I305" s="118" t="s">
        <v>37</v>
      </c>
      <c r="J305" s="115" t="n">
        <v>60</v>
      </c>
      <c r="K305" s="118" t="s">
        <v>187</v>
      </c>
    </row>
    <row r="306" customFormat="false" ht="22.5" hidden="false" customHeight="false" outlineLevel="0" collapsed="false">
      <c r="A306" s="115"/>
      <c r="B306" s="219"/>
      <c r="C306" s="63" t="s">
        <v>291</v>
      </c>
      <c r="D306" s="60"/>
      <c r="E306" s="272" t="s">
        <v>287</v>
      </c>
      <c r="F306" s="35" t="n">
        <v>206000</v>
      </c>
      <c r="G306" s="235"/>
      <c r="H306" s="51"/>
      <c r="I306" s="118" t="s">
        <v>37</v>
      </c>
      <c r="J306" s="115" t="n">
        <v>60</v>
      </c>
      <c r="K306" s="118" t="s">
        <v>187</v>
      </c>
    </row>
    <row r="307" customFormat="false" ht="22.5" hidden="false" customHeight="false" outlineLevel="0" collapsed="false">
      <c r="A307" s="115" t="n">
        <v>2</v>
      </c>
      <c r="B307" s="118" t="s">
        <v>65</v>
      </c>
      <c r="C307" s="299" t="s">
        <v>292</v>
      </c>
      <c r="D307" s="34"/>
      <c r="E307" s="297"/>
      <c r="F307" s="40" t="n">
        <f aca="false">SUM(F308)</f>
        <v>188500</v>
      </c>
      <c r="G307" s="51"/>
      <c r="H307" s="51"/>
      <c r="I307" s="115"/>
      <c r="J307" s="115"/>
      <c r="K307" s="115"/>
    </row>
    <row r="308" customFormat="false" ht="22.5" hidden="false" customHeight="false" outlineLevel="0" collapsed="false">
      <c r="A308" s="115"/>
      <c r="B308" s="219"/>
      <c r="C308" s="78" t="s">
        <v>293</v>
      </c>
      <c r="D308" s="34"/>
      <c r="E308" s="272" t="s">
        <v>287</v>
      </c>
      <c r="F308" s="42" t="n">
        <v>188500</v>
      </c>
      <c r="G308" s="51"/>
      <c r="H308" s="51"/>
      <c r="I308" s="118" t="s">
        <v>37</v>
      </c>
      <c r="J308" s="115" t="n">
        <v>60</v>
      </c>
      <c r="K308" s="118" t="s">
        <v>187</v>
      </c>
    </row>
    <row r="309" customFormat="false" ht="22.5" hidden="false" customHeight="false" outlineLevel="0" collapsed="false">
      <c r="A309" s="115" t="n">
        <v>3</v>
      </c>
      <c r="B309" s="118" t="s">
        <v>65</v>
      </c>
      <c r="C309" s="299" t="s">
        <v>294</v>
      </c>
      <c r="D309" s="34"/>
      <c r="E309" s="272"/>
      <c r="F309" s="40" t="n">
        <f aca="false">SUM(F310:F313)</f>
        <v>656500</v>
      </c>
      <c r="G309" s="51"/>
      <c r="H309" s="51"/>
      <c r="I309" s="115"/>
      <c r="J309" s="115"/>
      <c r="K309" s="115"/>
    </row>
    <row r="310" customFormat="false" ht="22.5" hidden="false" customHeight="false" outlineLevel="0" collapsed="false">
      <c r="A310" s="115"/>
      <c r="B310" s="219"/>
      <c r="C310" s="78" t="s">
        <v>295</v>
      </c>
      <c r="D310" s="34"/>
      <c r="E310" s="272" t="s">
        <v>287</v>
      </c>
      <c r="F310" s="42" t="n">
        <v>214000</v>
      </c>
      <c r="G310" s="51"/>
      <c r="H310" s="51"/>
      <c r="I310" s="118" t="s">
        <v>37</v>
      </c>
      <c r="J310" s="115" t="n">
        <v>60</v>
      </c>
      <c r="K310" s="118" t="s">
        <v>187</v>
      </c>
    </row>
    <row r="311" customFormat="false" ht="22.5" hidden="false" customHeight="false" outlineLevel="0" collapsed="false">
      <c r="A311" s="115"/>
      <c r="B311" s="219"/>
      <c r="C311" s="78" t="s">
        <v>296</v>
      </c>
      <c r="D311" s="34"/>
      <c r="E311" s="272" t="s">
        <v>287</v>
      </c>
      <c r="F311" s="42" t="n">
        <v>199500</v>
      </c>
      <c r="G311" s="51"/>
      <c r="H311" s="51"/>
      <c r="I311" s="118" t="s">
        <v>37</v>
      </c>
      <c r="J311" s="115" t="n">
        <v>60</v>
      </c>
      <c r="K311" s="118" t="s">
        <v>187</v>
      </c>
    </row>
    <row r="312" customFormat="false" ht="22.5" hidden="false" customHeight="false" outlineLevel="0" collapsed="false">
      <c r="A312" s="115"/>
      <c r="B312" s="219"/>
      <c r="C312" s="300" t="s">
        <v>297</v>
      </c>
      <c r="D312" s="34"/>
      <c r="E312" s="272"/>
      <c r="F312" s="42"/>
      <c r="G312" s="51"/>
      <c r="H312" s="51"/>
      <c r="I312" s="115"/>
      <c r="J312" s="115"/>
      <c r="K312" s="115"/>
    </row>
    <row r="313" customFormat="false" ht="22.5" hidden="false" customHeight="false" outlineLevel="0" collapsed="false">
      <c r="A313" s="115"/>
      <c r="B313" s="219"/>
      <c r="C313" s="78" t="s">
        <v>298</v>
      </c>
      <c r="D313" s="34"/>
      <c r="E313" s="272" t="s">
        <v>287</v>
      </c>
      <c r="F313" s="42" t="n">
        <v>243000</v>
      </c>
      <c r="G313" s="51"/>
      <c r="H313" s="51"/>
      <c r="I313" s="118" t="s">
        <v>37</v>
      </c>
      <c r="J313" s="115" t="n">
        <v>60</v>
      </c>
      <c r="K313" s="118" t="s">
        <v>187</v>
      </c>
    </row>
    <row r="314" customFormat="false" ht="22.5" hidden="false" customHeight="false" outlineLevel="0" collapsed="false">
      <c r="A314" s="115"/>
      <c r="B314" s="219"/>
      <c r="C314" s="78"/>
      <c r="D314" s="34"/>
      <c r="E314" s="272"/>
      <c r="F314" s="42"/>
      <c r="G314" s="51"/>
      <c r="H314" s="51"/>
      <c r="I314" s="115"/>
      <c r="J314" s="115"/>
      <c r="K314" s="115"/>
    </row>
    <row r="315" customFormat="false" ht="22.5" hidden="false" customHeight="false" outlineLevel="0" collapsed="false">
      <c r="A315" s="115"/>
      <c r="B315" s="219"/>
      <c r="C315" s="63"/>
      <c r="D315" s="41"/>
      <c r="E315" s="248"/>
      <c r="F315" s="35"/>
      <c r="G315" s="51"/>
      <c r="H315" s="51"/>
      <c r="I315" s="115"/>
      <c r="J315" s="115"/>
      <c r="K315" s="115"/>
    </row>
    <row r="316" customFormat="false" ht="23.25" hidden="false" customHeight="false" outlineLevel="0" collapsed="false">
      <c r="A316" s="28"/>
      <c r="B316" s="252"/>
      <c r="C316" s="63"/>
      <c r="D316" s="191"/>
      <c r="E316" s="28"/>
      <c r="F316" s="135"/>
      <c r="G316" s="252"/>
      <c r="H316" s="252"/>
      <c r="I316" s="28"/>
      <c r="J316" s="28"/>
      <c r="K316" s="28"/>
    </row>
    <row r="317" customFormat="false" ht="23.25" hidden="false" customHeight="false" outlineLevel="0" collapsed="false">
      <c r="A317" s="211"/>
      <c r="B317" s="259"/>
      <c r="C317" s="262"/>
      <c r="D317" s="262"/>
      <c r="E317" s="211"/>
      <c r="F317" s="261"/>
      <c r="G317" s="259"/>
      <c r="H317" s="259"/>
      <c r="I317" s="211"/>
      <c r="J317" s="211"/>
      <c r="K317" s="211"/>
    </row>
    <row r="318" customFormat="false" ht="23.25" hidden="false" customHeight="false" outlineLevel="0" collapsed="false">
      <c r="A318" s="211"/>
      <c r="B318" s="259"/>
      <c r="C318" s="262"/>
      <c r="D318" s="262"/>
      <c r="E318" s="211"/>
      <c r="F318" s="261"/>
      <c r="G318" s="259"/>
      <c r="H318" s="259"/>
      <c r="I318" s="211"/>
      <c r="J318" s="211"/>
      <c r="K318" s="211"/>
    </row>
    <row r="319" customFormat="false" ht="23.25" hidden="false" customHeight="false" outlineLevel="0" collapsed="false">
      <c r="A319" s="211"/>
      <c r="B319" s="259"/>
      <c r="C319" s="262"/>
      <c r="D319" s="262"/>
      <c r="E319" s="211"/>
      <c r="F319" s="261"/>
      <c r="G319" s="259"/>
      <c r="H319" s="259"/>
      <c r="I319" s="211"/>
      <c r="J319" s="211"/>
      <c r="K319" s="211"/>
    </row>
    <row r="320" customFormat="false" ht="23.25" hidden="false" customHeight="false" outlineLevel="0" collapsed="false">
      <c r="A320" s="211"/>
      <c r="B320" s="259"/>
      <c r="C320" s="262"/>
      <c r="D320" s="262"/>
      <c r="E320" s="211"/>
      <c r="F320" s="261"/>
      <c r="G320" s="259"/>
      <c r="H320" s="259"/>
      <c r="I320" s="211"/>
      <c r="J320" s="211"/>
      <c r="K320" s="301" t="s">
        <v>184</v>
      </c>
    </row>
    <row r="321" customFormat="false" ht="23.25" hidden="false" customHeight="false" outlineLevel="0" collapsed="false">
      <c r="A321" s="179" t="s">
        <v>113</v>
      </c>
      <c r="B321" s="179"/>
      <c r="C321" s="179"/>
      <c r="D321" s="179"/>
      <c r="E321" s="179"/>
      <c r="F321" s="179"/>
      <c r="G321" s="179"/>
      <c r="H321" s="179"/>
      <c r="I321" s="179"/>
      <c r="J321" s="179"/>
      <c r="K321" s="179"/>
    </row>
    <row r="322" customFormat="false" ht="23.25" hidden="false" customHeight="false" outlineLevel="0" collapsed="false">
      <c r="A322" s="265" t="s">
        <v>299</v>
      </c>
      <c r="B322" s="265"/>
      <c r="C322" s="265"/>
      <c r="D322" s="265"/>
      <c r="E322" s="265"/>
      <c r="F322" s="265"/>
      <c r="G322" s="265"/>
      <c r="H322" s="265"/>
      <c r="I322" s="265"/>
      <c r="J322" s="265"/>
      <c r="K322" s="265"/>
    </row>
    <row r="323" customFormat="false" ht="23.25" hidden="false" customHeight="false" outlineLevel="0" collapsed="false">
      <c r="A323" s="180" t="s">
        <v>15</v>
      </c>
      <c r="B323" s="181" t="s">
        <v>16</v>
      </c>
      <c r="C323" s="180" t="s">
        <v>17</v>
      </c>
      <c r="D323" s="180" t="s">
        <v>267</v>
      </c>
      <c r="E323" s="28" t="s">
        <v>18</v>
      </c>
      <c r="F323" s="28"/>
      <c r="G323" s="28" t="s">
        <v>19</v>
      </c>
      <c r="H323" s="28"/>
      <c r="I323" s="181" t="s">
        <v>20</v>
      </c>
      <c r="J323" s="181" t="s">
        <v>21</v>
      </c>
      <c r="K323" s="181" t="s">
        <v>22</v>
      </c>
    </row>
    <row r="324" customFormat="false" ht="23.25" hidden="false" customHeight="false" outlineLevel="0" collapsed="false">
      <c r="A324" s="182"/>
      <c r="B324" s="183" t="s">
        <v>23</v>
      </c>
      <c r="C324" s="184" t="s">
        <v>24</v>
      </c>
      <c r="D324" s="183" t="s">
        <v>269</v>
      </c>
      <c r="E324" s="181" t="s">
        <v>25</v>
      </c>
      <c r="F324" s="181" t="s">
        <v>26</v>
      </c>
      <c r="G324" s="181" t="s">
        <v>27</v>
      </c>
      <c r="H324" s="180" t="s">
        <v>26</v>
      </c>
      <c r="I324" s="185"/>
      <c r="J324" s="183" t="s">
        <v>28</v>
      </c>
      <c r="K324" s="185"/>
    </row>
    <row r="325" customFormat="false" ht="23.25" hidden="false" customHeight="false" outlineLevel="0" collapsed="false">
      <c r="A325" s="186"/>
      <c r="B325" s="187"/>
      <c r="C325" s="187"/>
      <c r="D325" s="187"/>
      <c r="E325" s="188" t="s">
        <v>29</v>
      </c>
      <c r="F325" s="189" t="s">
        <v>30</v>
      </c>
      <c r="G325" s="188"/>
      <c r="H325" s="190" t="s">
        <v>30</v>
      </c>
      <c r="I325" s="187"/>
      <c r="J325" s="189" t="s">
        <v>31</v>
      </c>
      <c r="K325" s="187"/>
    </row>
    <row r="326" customFormat="false" ht="23.25" hidden="false" customHeight="false" outlineLevel="0" collapsed="false">
      <c r="A326" s="28" t="n">
        <v>1</v>
      </c>
      <c r="B326" s="118" t="s">
        <v>65</v>
      </c>
      <c r="C326" s="82" t="s">
        <v>70</v>
      </c>
      <c r="D326" s="302" t="s">
        <v>34</v>
      </c>
      <c r="E326" s="302"/>
      <c r="F326" s="31" t="n">
        <f aca="false">SUM(F328:F329)</f>
        <v>40000</v>
      </c>
      <c r="G326" s="269"/>
      <c r="H326" s="28"/>
      <c r="I326" s="28"/>
      <c r="J326" s="28"/>
      <c r="K326" s="252"/>
    </row>
    <row r="327" customFormat="false" ht="23.25" hidden="false" customHeight="false" outlineLevel="0" collapsed="false">
      <c r="A327" s="28"/>
      <c r="B327" s="187"/>
      <c r="C327" s="60" t="s">
        <v>91</v>
      </c>
      <c r="D327" s="248"/>
      <c r="E327" s="248"/>
      <c r="F327" s="35"/>
      <c r="G327" s="235"/>
      <c r="H327" s="51"/>
      <c r="I327" s="115"/>
      <c r="J327" s="115"/>
      <c r="K327" s="115"/>
    </row>
    <row r="328" customFormat="false" ht="23.25" hidden="false" customHeight="false" outlineLevel="0" collapsed="false">
      <c r="A328" s="28"/>
      <c r="B328" s="187"/>
      <c r="C328" s="63" t="s">
        <v>300</v>
      </c>
      <c r="D328" s="248"/>
      <c r="E328" s="267" t="s">
        <v>301</v>
      </c>
      <c r="F328" s="35" t="n">
        <v>20000</v>
      </c>
      <c r="G328" s="235"/>
      <c r="H328" s="51"/>
      <c r="I328" s="118" t="s">
        <v>37</v>
      </c>
      <c r="J328" s="115" t="n">
        <v>7</v>
      </c>
      <c r="K328" s="118" t="s">
        <v>187</v>
      </c>
    </row>
    <row r="329" customFormat="false" ht="23.25" hidden="false" customHeight="false" outlineLevel="0" collapsed="false">
      <c r="A329" s="28"/>
      <c r="B329" s="187"/>
      <c r="C329" s="63" t="s">
        <v>302</v>
      </c>
      <c r="D329" s="248"/>
      <c r="E329" s="267" t="s">
        <v>301</v>
      </c>
      <c r="F329" s="35" t="n">
        <v>20000</v>
      </c>
      <c r="G329" s="235"/>
      <c r="H329" s="51"/>
      <c r="I329" s="118" t="s">
        <v>37</v>
      </c>
      <c r="J329" s="115" t="n">
        <v>7</v>
      </c>
      <c r="K329" s="118" t="s">
        <v>187</v>
      </c>
    </row>
    <row r="330" customFormat="false" ht="23.25" hidden="false" customHeight="false" outlineLevel="0" collapsed="false">
      <c r="A330" s="28" t="n">
        <v>2</v>
      </c>
      <c r="B330" s="118" t="s">
        <v>65</v>
      </c>
      <c r="C330" s="60" t="s">
        <v>303</v>
      </c>
      <c r="D330" s="248"/>
      <c r="E330" s="248"/>
      <c r="F330" s="38" t="n">
        <f aca="false">SUM(F332)</f>
        <v>30000</v>
      </c>
      <c r="G330" s="235"/>
      <c r="H330" s="51"/>
      <c r="I330" s="115"/>
      <c r="J330" s="115"/>
      <c r="K330" s="115"/>
    </row>
    <row r="331" customFormat="false" ht="23.25" hidden="false" customHeight="false" outlineLevel="0" collapsed="false">
      <c r="A331" s="28"/>
      <c r="B331" s="187"/>
      <c r="C331" s="60" t="s">
        <v>91</v>
      </c>
      <c r="D331" s="248"/>
      <c r="E331" s="248"/>
      <c r="F331" s="35"/>
      <c r="G331" s="235"/>
      <c r="H331" s="51"/>
      <c r="I331" s="115"/>
      <c r="J331" s="115"/>
      <c r="K331" s="115"/>
    </row>
    <row r="332" customFormat="false" ht="23.25" hidden="false" customHeight="false" outlineLevel="0" collapsed="false">
      <c r="A332" s="28"/>
      <c r="B332" s="187"/>
      <c r="C332" s="63" t="s">
        <v>304</v>
      </c>
      <c r="D332" s="248"/>
      <c r="E332" s="267" t="s">
        <v>301</v>
      </c>
      <c r="F332" s="35" t="n">
        <v>30000</v>
      </c>
      <c r="G332" s="235"/>
      <c r="H332" s="51"/>
      <c r="I332" s="118" t="s">
        <v>37</v>
      </c>
      <c r="J332" s="115" t="n">
        <v>7</v>
      </c>
      <c r="K332" s="118" t="s">
        <v>187</v>
      </c>
    </row>
    <row r="333" customFormat="false" ht="23.25" hidden="false" customHeight="false" outlineLevel="0" collapsed="false">
      <c r="A333" s="28" t="n">
        <v>3</v>
      </c>
      <c r="B333" s="118" t="s">
        <v>65</v>
      </c>
      <c r="C333" s="303" t="s">
        <v>194</v>
      </c>
      <c r="D333" s="253"/>
      <c r="E333" s="253"/>
      <c r="F333" s="31" t="n">
        <f aca="false">SUM(F334)</f>
        <v>187700</v>
      </c>
      <c r="G333" s="269"/>
      <c r="H333" s="252"/>
      <c r="I333" s="28"/>
      <c r="J333" s="28"/>
      <c r="K333" s="28"/>
    </row>
    <row r="334" customFormat="false" ht="23.25" hidden="false" customHeight="false" outlineLevel="0" collapsed="false">
      <c r="A334" s="28"/>
      <c r="B334" s="187"/>
      <c r="C334" s="60" t="s">
        <v>203</v>
      </c>
      <c r="D334" s="248"/>
      <c r="E334" s="248"/>
      <c r="F334" s="38" t="n">
        <f aca="false">SUM(F336:F339)</f>
        <v>187700</v>
      </c>
      <c r="G334" s="235"/>
      <c r="H334" s="51"/>
      <c r="I334" s="115"/>
      <c r="J334" s="115"/>
      <c r="K334" s="115"/>
    </row>
    <row r="335" customFormat="false" ht="23.25" hidden="false" customHeight="false" outlineLevel="0" collapsed="false">
      <c r="A335" s="28"/>
      <c r="B335" s="187"/>
      <c r="C335" s="60" t="s">
        <v>305</v>
      </c>
      <c r="D335" s="248"/>
      <c r="E335" s="248"/>
      <c r="F335" s="38"/>
      <c r="G335" s="235"/>
      <c r="H335" s="51"/>
      <c r="I335" s="115"/>
      <c r="J335" s="115"/>
      <c r="K335" s="115"/>
    </row>
    <row r="336" customFormat="false" ht="23.25" hidden="false" customHeight="false" outlineLevel="0" collapsed="false">
      <c r="A336" s="28"/>
      <c r="B336" s="187"/>
      <c r="C336" s="63" t="s">
        <v>306</v>
      </c>
      <c r="D336" s="253"/>
      <c r="E336" s="267" t="s">
        <v>301</v>
      </c>
      <c r="F336" s="105" t="n">
        <v>187700</v>
      </c>
      <c r="G336" s="269"/>
      <c r="H336" s="252"/>
      <c r="I336" s="118" t="s">
        <v>37</v>
      </c>
      <c r="J336" s="28" t="n">
        <v>60</v>
      </c>
      <c r="K336" s="118" t="s">
        <v>187</v>
      </c>
    </row>
    <row r="337" customFormat="false" ht="23.25" hidden="false" customHeight="false" outlineLevel="0" collapsed="false">
      <c r="A337" s="28"/>
      <c r="B337" s="187"/>
      <c r="C337" s="68"/>
      <c r="D337" s="253"/>
      <c r="E337" s="248"/>
      <c r="F337" s="105"/>
      <c r="G337" s="269"/>
      <c r="H337" s="252"/>
      <c r="I337" s="115"/>
      <c r="J337" s="28"/>
      <c r="K337" s="115"/>
    </row>
    <row r="338" customFormat="false" ht="23.25" hidden="false" customHeight="false" outlineLevel="0" collapsed="false">
      <c r="A338" s="28"/>
      <c r="B338" s="187"/>
      <c r="C338" s="68"/>
      <c r="D338" s="253"/>
      <c r="E338" s="248"/>
      <c r="F338" s="105"/>
      <c r="G338" s="269"/>
      <c r="H338" s="252"/>
      <c r="I338" s="115"/>
      <c r="J338" s="28"/>
      <c r="K338" s="115"/>
    </row>
    <row r="339" customFormat="false" ht="23.25" hidden="false" customHeight="false" outlineLevel="0" collapsed="false">
      <c r="A339" s="28"/>
      <c r="B339" s="187"/>
      <c r="C339" s="68"/>
      <c r="D339" s="253"/>
      <c r="E339" s="248"/>
      <c r="F339" s="135"/>
      <c r="G339" s="252"/>
      <c r="H339" s="252"/>
      <c r="I339" s="115"/>
      <c r="J339" s="28"/>
      <c r="K339" s="28"/>
    </row>
    <row r="340" customFormat="false" ht="23.25" hidden="false" customHeight="false" outlineLevel="0" collapsed="false">
      <c r="A340" s="28"/>
      <c r="B340" s="187"/>
      <c r="C340" s="252"/>
      <c r="D340" s="28"/>
      <c r="E340" s="28"/>
      <c r="F340" s="135"/>
      <c r="G340" s="280"/>
      <c r="H340" s="280"/>
      <c r="I340" s="28"/>
      <c r="J340" s="304"/>
      <c r="K340" s="28"/>
    </row>
    <row r="341" customFormat="false" ht="23.25" hidden="false" customHeight="false" outlineLevel="0" collapsed="false">
      <c r="A341" s="28"/>
      <c r="B341" s="187"/>
      <c r="C341" s="252"/>
      <c r="D341" s="28"/>
      <c r="E341" s="28"/>
      <c r="F341" s="135"/>
      <c r="G341" s="280"/>
      <c r="H341" s="280"/>
      <c r="I341" s="28"/>
      <c r="J341" s="304"/>
      <c r="K341" s="28"/>
    </row>
    <row r="342" customFormat="false" ht="23.25" hidden="false" customHeight="false" outlineLevel="0" collapsed="false">
      <c r="A342" s="301"/>
      <c r="B342" s="259"/>
      <c r="C342" s="259"/>
      <c r="D342" s="301"/>
      <c r="E342" s="301"/>
      <c r="F342" s="261"/>
      <c r="G342" s="221"/>
      <c r="H342" s="221"/>
      <c r="I342" s="301"/>
      <c r="J342" s="258"/>
      <c r="K342" s="301"/>
    </row>
    <row r="343" customFormat="false" ht="23.25" hidden="false" customHeight="false" outlineLevel="0" collapsed="false">
      <c r="A343" s="301"/>
      <c r="B343" s="259"/>
      <c r="C343" s="259"/>
      <c r="D343" s="301"/>
      <c r="E343" s="301"/>
      <c r="F343" s="261"/>
      <c r="G343" s="221"/>
      <c r="H343" s="221"/>
      <c r="I343" s="301"/>
      <c r="J343" s="258"/>
      <c r="K343" s="301"/>
    </row>
    <row r="344" customFormat="false" ht="23.25" hidden="false" customHeight="false" outlineLevel="0" collapsed="false">
      <c r="A344" s="301"/>
      <c r="B344" s="259"/>
      <c r="C344" s="259"/>
      <c r="D344" s="301"/>
      <c r="E344" s="301"/>
      <c r="F344" s="261"/>
      <c r="G344" s="221"/>
      <c r="H344" s="221"/>
      <c r="I344" s="301"/>
      <c r="J344" s="258"/>
      <c r="K344" s="301"/>
    </row>
    <row r="345" customFormat="false" ht="23.25" hidden="false" customHeight="false" outlineLevel="0" collapsed="false">
      <c r="B345" s="199"/>
      <c r="C345" s="199"/>
      <c r="D345" s="199"/>
      <c r="E345" s="199"/>
      <c r="F345" s="199"/>
      <c r="G345" s="199"/>
      <c r="H345" s="199"/>
      <c r="I345" s="199"/>
      <c r="J345" s="199"/>
      <c r="K345" s="199"/>
      <c r="L345" s="199"/>
    </row>
    <row r="346" s="221" customFormat="true" ht="23.25" hidden="false" customHeight="false" outlineLevel="0" collapsed="false">
      <c r="A346" s="178" t="s">
        <v>184</v>
      </c>
      <c r="B346" s="178"/>
      <c r="C346" s="178"/>
      <c r="D346" s="178"/>
      <c r="E346" s="178"/>
      <c r="F346" s="178"/>
      <c r="G346" s="178"/>
      <c r="H346" s="178"/>
      <c r="I346" s="178"/>
      <c r="J346" s="178"/>
      <c r="K346" s="178"/>
      <c r="L346" s="305"/>
    </row>
    <row r="347" customFormat="false" ht="23.25" hidden="false" customHeight="false" outlineLevel="0" collapsed="false">
      <c r="A347" s="179" t="s">
        <v>113</v>
      </c>
      <c r="B347" s="179"/>
      <c r="C347" s="179"/>
      <c r="D347" s="179"/>
      <c r="E347" s="179"/>
      <c r="F347" s="179"/>
      <c r="G347" s="179"/>
      <c r="H347" s="179"/>
      <c r="I347" s="179"/>
      <c r="J347" s="179"/>
      <c r="K347" s="179"/>
    </row>
    <row r="348" customFormat="false" ht="23.25" hidden="false" customHeight="false" outlineLevel="0" collapsed="false">
      <c r="A348" s="265" t="s">
        <v>307</v>
      </c>
      <c r="B348" s="265"/>
      <c r="C348" s="265"/>
      <c r="D348" s="265"/>
      <c r="E348" s="265"/>
      <c r="F348" s="265"/>
      <c r="G348" s="265"/>
      <c r="H348" s="265"/>
      <c r="I348" s="265"/>
      <c r="J348" s="265"/>
      <c r="K348" s="265"/>
    </row>
    <row r="349" customFormat="false" ht="23.25" hidden="false" customHeight="false" outlineLevel="0" collapsed="false">
      <c r="A349" s="180" t="s">
        <v>15</v>
      </c>
      <c r="B349" s="181" t="s">
        <v>16</v>
      </c>
      <c r="C349" s="180" t="s">
        <v>17</v>
      </c>
      <c r="D349" s="180" t="s">
        <v>267</v>
      </c>
      <c r="E349" s="28" t="s">
        <v>18</v>
      </c>
      <c r="F349" s="28"/>
      <c r="G349" s="28" t="s">
        <v>19</v>
      </c>
      <c r="H349" s="28"/>
      <c r="I349" s="181" t="s">
        <v>20</v>
      </c>
      <c r="J349" s="181" t="s">
        <v>21</v>
      </c>
      <c r="K349" s="181" t="s">
        <v>22</v>
      </c>
    </row>
    <row r="350" customFormat="false" ht="23.25" hidden="false" customHeight="false" outlineLevel="0" collapsed="false">
      <c r="A350" s="182"/>
      <c r="B350" s="183" t="s">
        <v>23</v>
      </c>
      <c r="C350" s="184" t="s">
        <v>24</v>
      </c>
      <c r="D350" s="183" t="s">
        <v>269</v>
      </c>
      <c r="E350" s="181" t="s">
        <v>25</v>
      </c>
      <c r="F350" s="181" t="s">
        <v>26</v>
      </c>
      <c r="G350" s="181" t="s">
        <v>27</v>
      </c>
      <c r="H350" s="180" t="s">
        <v>26</v>
      </c>
      <c r="I350" s="185"/>
      <c r="J350" s="183" t="s">
        <v>28</v>
      </c>
      <c r="K350" s="185"/>
    </row>
    <row r="351" customFormat="false" ht="23.25" hidden="false" customHeight="false" outlineLevel="0" collapsed="false">
      <c r="A351" s="186"/>
      <c r="B351" s="187"/>
      <c r="C351" s="187"/>
      <c r="D351" s="187"/>
      <c r="E351" s="188" t="s">
        <v>29</v>
      </c>
      <c r="F351" s="189" t="s">
        <v>30</v>
      </c>
      <c r="G351" s="188"/>
      <c r="H351" s="190" t="s">
        <v>30</v>
      </c>
      <c r="I351" s="187"/>
      <c r="J351" s="189" t="s">
        <v>31</v>
      </c>
      <c r="K351" s="187"/>
    </row>
    <row r="352" customFormat="false" ht="23.25" hidden="false" customHeight="false" outlineLevel="0" collapsed="false">
      <c r="A352" s="28" t="n">
        <v>1</v>
      </c>
      <c r="B352" s="118" t="s">
        <v>65</v>
      </c>
      <c r="C352" s="82" t="s">
        <v>70</v>
      </c>
      <c r="D352" s="302" t="s">
        <v>34</v>
      </c>
      <c r="E352" s="302"/>
      <c r="F352" s="31" t="n">
        <f aca="false">SUM(F353)</f>
        <v>100000</v>
      </c>
      <c r="G352" s="269"/>
      <c r="H352" s="28"/>
      <c r="I352" s="28"/>
      <c r="J352" s="28"/>
      <c r="K352" s="252"/>
    </row>
    <row r="353" customFormat="false" ht="23.25" hidden="false" customHeight="false" outlineLevel="0" collapsed="false">
      <c r="A353" s="28"/>
      <c r="B353" s="187"/>
      <c r="C353" s="60" t="s">
        <v>105</v>
      </c>
      <c r="D353" s="248"/>
      <c r="E353" s="306" t="s">
        <v>308</v>
      </c>
      <c r="F353" s="35" t="n">
        <f aca="false">SUM(F354)</f>
        <v>100000</v>
      </c>
      <c r="G353" s="235"/>
      <c r="H353" s="51"/>
      <c r="I353" s="118" t="s">
        <v>37</v>
      </c>
      <c r="J353" s="115" t="n">
        <v>7</v>
      </c>
      <c r="K353" s="118" t="s">
        <v>187</v>
      </c>
    </row>
    <row r="354" customFormat="false" ht="23.25" hidden="false" customHeight="false" outlineLevel="0" collapsed="false">
      <c r="A354" s="28"/>
      <c r="B354" s="187"/>
      <c r="C354" s="63" t="s">
        <v>309</v>
      </c>
      <c r="D354" s="248"/>
      <c r="E354" s="306" t="s">
        <v>308</v>
      </c>
      <c r="F354" s="35" t="n">
        <v>100000</v>
      </c>
      <c r="G354" s="235"/>
      <c r="H354" s="51"/>
      <c r="I354" s="118" t="s">
        <v>37</v>
      </c>
      <c r="J354" s="115" t="n">
        <v>7</v>
      </c>
      <c r="K354" s="118" t="s">
        <v>187</v>
      </c>
    </row>
    <row r="355" customFormat="false" ht="23.25" hidden="false" customHeight="false" outlineLevel="0" collapsed="false">
      <c r="A355" s="28"/>
      <c r="B355" s="187"/>
      <c r="C355" s="63"/>
      <c r="D355" s="253"/>
      <c r="E355" s="248"/>
      <c r="F355" s="156"/>
      <c r="G355" s="269"/>
      <c r="H355" s="252"/>
      <c r="I355" s="115"/>
      <c r="J355" s="28"/>
      <c r="K355" s="115"/>
    </row>
    <row r="356" customFormat="false" ht="23.25" hidden="false" customHeight="false" outlineLevel="0" collapsed="false">
      <c r="A356" s="28"/>
      <c r="B356" s="187"/>
      <c r="C356" s="63"/>
      <c r="D356" s="248"/>
      <c r="E356" s="248"/>
      <c r="F356" s="35"/>
      <c r="G356" s="235"/>
      <c r="H356" s="51"/>
      <c r="I356" s="115"/>
      <c r="J356" s="115"/>
      <c r="K356" s="115"/>
    </row>
    <row r="357" customFormat="false" ht="23.25" hidden="false" customHeight="false" outlineLevel="0" collapsed="false">
      <c r="A357" s="28"/>
      <c r="B357" s="187"/>
      <c r="C357" s="82"/>
      <c r="D357" s="253"/>
      <c r="E357" s="253"/>
      <c r="F357" s="161"/>
      <c r="G357" s="269"/>
      <c r="H357" s="252"/>
      <c r="I357" s="28"/>
      <c r="J357" s="28"/>
      <c r="K357" s="28"/>
    </row>
    <row r="358" customFormat="false" ht="23.25" hidden="false" customHeight="false" outlineLevel="0" collapsed="false">
      <c r="A358" s="28"/>
      <c r="B358" s="187"/>
      <c r="C358" s="89"/>
      <c r="D358" s="253"/>
      <c r="E358" s="253"/>
      <c r="F358" s="105"/>
      <c r="G358" s="269"/>
      <c r="H358" s="252"/>
      <c r="I358" s="28"/>
      <c r="J358" s="28"/>
      <c r="K358" s="28"/>
    </row>
    <row r="359" customFormat="false" ht="23.25" hidden="false" customHeight="false" outlineLevel="0" collapsed="false">
      <c r="A359" s="28"/>
      <c r="B359" s="187"/>
      <c r="C359" s="89"/>
      <c r="D359" s="253"/>
      <c r="E359" s="253"/>
      <c r="F359" s="105"/>
      <c r="G359" s="269"/>
      <c r="H359" s="252"/>
      <c r="I359" s="28"/>
      <c r="J359" s="28"/>
      <c r="K359" s="28"/>
    </row>
    <row r="360" customFormat="false" ht="23.25" hidden="false" customHeight="false" outlineLevel="0" collapsed="false">
      <c r="A360" s="127"/>
      <c r="B360" s="255"/>
      <c r="C360" s="307"/>
      <c r="D360" s="256"/>
      <c r="E360" s="256"/>
      <c r="F360" s="257"/>
      <c r="G360" s="255"/>
      <c r="H360" s="255"/>
      <c r="I360" s="127"/>
      <c r="J360" s="127"/>
      <c r="K360" s="127"/>
    </row>
    <row r="361" customFormat="false" ht="23.25" hidden="false" customHeight="false" outlineLevel="0" collapsed="false">
      <c r="A361" s="301"/>
      <c r="B361" s="259"/>
      <c r="C361" s="259"/>
      <c r="D361" s="260"/>
      <c r="E361" s="260"/>
      <c r="F361" s="261"/>
      <c r="G361" s="221"/>
      <c r="H361" s="221"/>
      <c r="I361" s="301"/>
      <c r="J361" s="301"/>
      <c r="K361" s="301"/>
    </row>
    <row r="362" customFormat="false" ht="23.25" hidden="false" customHeight="false" outlineLevel="0" collapsed="false">
      <c r="A362" s="301"/>
      <c r="B362" s="259"/>
      <c r="C362" s="259"/>
      <c r="D362" s="260"/>
      <c r="E362" s="260"/>
      <c r="F362" s="261"/>
      <c r="G362" s="221"/>
      <c r="H362" s="221"/>
      <c r="I362" s="301"/>
      <c r="J362" s="301"/>
      <c r="K362" s="301"/>
    </row>
    <row r="363" customFormat="false" ht="23.25" hidden="false" customHeight="false" outlineLevel="0" collapsed="false">
      <c r="A363" s="301"/>
      <c r="B363" s="259"/>
      <c r="C363" s="259"/>
      <c r="D363" s="260"/>
      <c r="E363" s="260"/>
      <c r="F363" s="261"/>
      <c r="G363" s="221"/>
      <c r="H363" s="221"/>
      <c r="I363" s="301"/>
      <c r="J363" s="301"/>
      <c r="K363" s="301"/>
    </row>
    <row r="364" customFormat="false" ht="23.25" hidden="false" customHeight="false" outlineLevel="0" collapsed="false">
      <c r="A364" s="301"/>
      <c r="B364" s="259"/>
      <c r="C364" s="308"/>
      <c r="D364" s="309"/>
      <c r="E364" s="309"/>
      <c r="F364" s="271"/>
      <c r="G364" s="221"/>
      <c r="H364" s="221"/>
      <c r="I364" s="301"/>
      <c r="J364" s="258"/>
      <c r="K364" s="258"/>
    </row>
    <row r="365" customFormat="false" ht="23.25" hidden="false" customHeight="false" outlineLevel="0" collapsed="false">
      <c r="A365" s="301"/>
      <c r="B365" s="259"/>
      <c r="C365" s="259"/>
      <c r="D365" s="301"/>
      <c r="E365" s="301"/>
      <c r="F365" s="261"/>
      <c r="G365" s="221"/>
      <c r="H365" s="221"/>
      <c r="I365" s="301"/>
      <c r="J365" s="258"/>
      <c r="K365" s="301"/>
    </row>
    <row r="366" customFormat="false" ht="23.25" hidden="false" customHeight="false" outlineLevel="0" collapsed="false">
      <c r="A366" s="301"/>
      <c r="B366" s="259"/>
      <c r="C366" s="259"/>
      <c r="D366" s="301"/>
      <c r="E366" s="301"/>
      <c r="F366" s="261"/>
      <c r="G366" s="221"/>
      <c r="H366" s="221"/>
      <c r="I366" s="301"/>
      <c r="J366" s="258"/>
      <c r="K366" s="301"/>
    </row>
    <row r="367" customFormat="false" ht="23.25" hidden="false" customHeight="false" outlineLevel="0" collapsed="false">
      <c r="A367" s="301"/>
      <c r="B367" s="259"/>
      <c r="C367" s="259"/>
      <c r="D367" s="301"/>
      <c r="E367" s="301"/>
      <c r="F367" s="261"/>
      <c r="G367" s="221"/>
      <c r="H367" s="221"/>
      <c r="I367" s="301"/>
      <c r="J367" s="258"/>
      <c r="K367" s="301"/>
    </row>
    <row r="368" customFormat="false" ht="23.25" hidden="false" customHeight="false" outlineLevel="0" collapsed="false">
      <c r="A368" s="301"/>
      <c r="B368" s="259"/>
      <c r="C368" s="259"/>
      <c r="D368" s="301"/>
      <c r="E368" s="301"/>
      <c r="F368" s="261"/>
      <c r="G368" s="221"/>
      <c r="H368" s="221"/>
      <c r="I368" s="301"/>
      <c r="J368" s="258"/>
      <c r="K368" s="301"/>
    </row>
    <row r="369" customFormat="false" ht="23.25" hidden="false" customHeight="false" outlineLevel="0" collapsed="false">
      <c r="A369" s="301"/>
      <c r="B369" s="259"/>
      <c r="C369" s="259"/>
      <c r="D369" s="301"/>
      <c r="E369" s="301"/>
      <c r="F369" s="261"/>
      <c r="G369" s="221"/>
      <c r="H369" s="221"/>
      <c r="I369" s="301"/>
      <c r="J369" s="258"/>
      <c r="K369" s="301"/>
    </row>
    <row r="370" customFormat="false" ht="23.25" hidden="false" customHeight="false" outlineLevel="0" collapsed="false">
      <c r="B370" s="199"/>
      <c r="C370" s="199"/>
      <c r="D370" s="199"/>
      <c r="E370" s="199"/>
      <c r="F370" s="199"/>
      <c r="G370" s="199"/>
      <c r="H370" s="199"/>
      <c r="I370" s="199"/>
      <c r="J370" s="199"/>
      <c r="K370" s="199"/>
      <c r="L370" s="199"/>
    </row>
    <row r="371" customFormat="false" ht="23.25" hidden="false" customHeight="false" outlineLevel="0" collapsed="false">
      <c r="A371" s="178"/>
      <c r="B371" s="178"/>
      <c r="C371" s="178"/>
      <c r="D371" s="178"/>
      <c r="E371" s="178"/>
      <c r="F371" s="178"/>
      <c r="G371" s="178"/>
      <c r="H371" s="178"/>
      <c r="I371" s="178"/>
      <c r="J371" s="178"/>
      <c r="K371" s="178"/>
      <c r="L371" s="198"/>
    </row>
    <row r="372" s="221" customFormat="true" ht="23.25" hidden="false" customHeight="false" outlineLevel="0" collapsed="false">
      <c r="A372" s="178" t="s">
        <v>184</v>
      </c>
      <c r="B372" s="178"/>
      <c r="C372" s="178"/>
      <c r="D372" s="178"/>
      <c r="E372" s="178"/>
      <c r="F372" s="178"/>
      <c r="G372" s="178"/>
      <c r="H372" s="178"/>
      <c r="I372" s="178"/>
      <c r="J372" s="178"/>
      <c r="K372" s="178"/>
      <c r="L372" s="305"/>
    </row>
    <row r="373" customFormat="false" ht="23.25" hidden="false" customHeight="false" outlineLevel="0" collapsed="false">
      <c r="A373" s="179" t="s">
        <v>113</v>
      </c>
      <c r="B373" s="179"/>
      <c r="C373" s="179"/>
      <c r="D373" s="179"/>
      <c r="E373" s="179"/>
      <c r="F373" s="179"/>
      <c r="G373" s="179"/>
      <c r="H373" s="179"/>
      <c r="I373" s="179"/>
      <c r="J373" s="179"/>
      <c r="K373" s="179"/>
    </row>
    <row r="374" customFormat="false" ht="23.25" hidden="false" customHeight="false" outlineLevel="0" collapsed="false">
      <c r="A374" s="265" t="s">
        <v>310</v>
      </c>
      <c r="B374" s="265"/>
      <c r="C374" s="265"/>
      <c r="D374" s="265"/>
      <c r="E374" s="265"/>
      <c r="F374" s="265"/>
      <c r="G374" s="265"/>
      <c r="H374" s="265"/>
      <c r="I374" s="265"/>
      <c r="J374" s="265"/>
      <c r="K374" s="265"/>
    </row>
    <row r="375" customFormat="false" ht="23.25" hidden="false" customHeight="false" outlineLevel="0" collapsed="false">
      <c r="A375" s="180" t="s">
        <v>15</v>
      </c>
      <c r="B375" s="181" t="s">
        <v>16</v>
      </c>
      <c r="C375" s="180" t="s">
        <v>17</v>
      </c>
      <c r="D375" s="180" t="s">
        <v>267</v>
      </c>
      <c r="E375" s="28" t="s">
        <v>18</v>
      </c>
      <c r="F375" s="28"/>
      <c r="G375" s="28" t="s">
        <v>19</v>
      </c>
      <c r="H375" s="28"/>
      <c r="I375" s="181" t="s">
        <v>20</v>
      </c>
      <c r="J375" s="181" t="s">
        <v>21</v>
      </c>
      <c r="K375" s="181" t="s">
        <v>22</v>
      </c>
    </row>
    <row r="376" customFormat="false" ht="23.25" hidden="false" customHeight="false" outlineLevel="0" collapsed="false">
      <c r="A376" s="182"/>
      <c r="B376" s="183" t="s">
        <v>23</v>
      </c>
      <c r="C376" s="184" t="s">
        <v>24</v>
      </c>
      <c r="D376" s="183" t="s">
        <v>269</v>
      </c>
      <c r="E376" s="181" t="s">
        <v>25</v>
      </c>
      <c r="F376" s="181" t="s">
        <v>26</v>
      </c>
      <c r="G376" s="181" t="s">
        <v>27</v>
      </c>
      <c r="H376" s="180" t="s">
        <v>26</v>
      </c>
      <c r="I376" s="185"/>
      <c r="J376" s="183" t="s">
        <v>28</v>
      </c>
      <c r="K376" s="185"/>
    </row>
    <row r="377" customFormat="false" ht="23.25" hidden="false" customHeight="false" outlineLevel="0" collapsed="false">
      <c r="A377" s="186"/>
      <c r="B377" s="187"/>
      <c r="C377" s="187"/>
      <c r="D377" s="187"/>
      <c r="E377" s="188" t="s">
        <v>29</v>
      </c>
      <c r="F377" s="189" t="s">
        <v>30</v>
      </c>
      <c r="G377" s="188"/>
      <c r="H377" s="190" t="s">
        <v>30</v>
      </c>
      <c r="I377" s="187"/>
      <c r="J377" s="189" t="s">
        <v>31</v>
      </c>
      <c r="K377" s="187"/>
    </row>
    <row r="378" customFormat="false" ht="23.25" hidden="false" customHeight="false" outlineLevel="0" collapsed="false">
      <c r="A378" s="28" t="n">
        <v>1</v>
      </c>
      <c r="B378" s="118" t="s">
        <v>65</v>
      </c>
      <c r="C378" s="82" t="s">
        <v>70</v>
      </c>
      <c r="D378" s="302" t="s">
        <v>34</v>
      </c>
      <c r="E378" s="302"/>
      <c r="F378" s="38" t="n">
        <f aca="false">SUM(F379)</f>
        <v>110000</v>
      </c>
      <c r="G378" s="269"/>
      <c r="H378" s="28"/>
      <c r="I378" s="28"/>
      <c r="J378" s="28"/>
      <c r="K378" s="252"/>
    </row>
    <row r="379" customFormat="false" ht="23.25" hidden="false" customHeight="false" outlineLevel="0" collapsed="false">
      <c r="A379" s="28"/>
      <c r="B379" s="187"/>
      <c r="C379" s="60" t="s">
        <v>105</v>
      </c>
      <c r="D379" s="248"/>
      <c r="E379" s="310" t="s">
        <v>311</v>
      </c>
      <c r="F379" s="38" t="n">
        <f aca="false">SUM(F380:F383)</f>
        <v>110000</v>
      </c>
      <c r="G379" s="235"/>
      <c r="H379" s="51"/>
      <c r="I379" s="115"/>
      <c r="J379" s="115"/>
      <c r="K379" s="115"/>
    </row>
    <row r="380" customFormat="false" ht="23.25" hidden="false" customHeight="false" outlineLevel="0" collapsed="false">
      <c r="A380" s="28"/>
      <c r="B380" s="187"/>
      <c r="C380" s="63" t="s">
        <v>312</v>
      </c>
      <c r="D380" s="248"/>
      <c r="E380" s="310" t="s">
        <v>311</v>
      </c>
      <c r="F380" s="35" t="n">
        <v>50000</v>
      </c>
      <c r="G380" s="235"/>
      <c r="H380" s="51"/>
      <c r="I380" s="118" t="s">
        <v>37</v>
      </c>
      <c r="J380" s="115" t="n">
        <v>7</v>
      </c>
      <c r="K380" s="118" t="s">
        <v>187</v>
      </c>
    </row>
    <row r="381" customFormat="false" ht="23.25" hidden="false" customHeight="false" outlineLevel="0" collapsed="false">
      <c r="A381" s="28"/>
      <c r="B381" s="187"/>
      <c r="C381" s="63" t="s">
        <v>313</v>
      </c>
      <c r="D381" s="248"/>
      <c r="E381" s="310" t="s">
        <v>311</v>
      </c>
      <c r="F381" s="35" t="n">
        <v>20000</v>
      </c>
      <c r="G381" s="235"/>
      <c r="H381" s="51"/>
      <c r="I381" s="118" t="s">
        <v>37</v>
      </c>
      <c r="J381" s="115" t="n">
        <v>7</v>
      </c>
      <c r="K381" s="118" t="s">
        <v>187</v>
      </c>
    </row>
    <row r="382" customFormat="false" ht="23.25" hidden="false" customHeight="false" outlineLevel="0" collapsed="false">
      <c r="A382" s="28"/>
      <c r="B382" s="187"/>
      <c r="C382" s="63" t="s">
        <v>314</v>
      </c>
      <c r="D382" s="248"/>
      <c r="E382" s="310" t="s">
        <v>311</v>
      </c>
      <c r="F382" s="35" t="n">
        <v>20000</v>
      </c>
      <c r="G382" s="235"/>
      <c r="H382" s="51"/>
      <c r="I382" s="118" t="s">
        <v>37</v>
      </c>
      <c r="J382" s="115" t="n">
        <v>7</v>
      </c>
      <c r="K382" s="118" t="s">
        <v>187</v>
      </c>
    </row>
    <row r="383" customFormat="false" ht="23.25" hidden="false" customHeight="false" outlineLevel="0" collapsed="false">
      <c r="A383" s="28"/>
      <c r="B383" s="187"/>
      <c r="C383" s="63" t="s">
        <v>315</v>
      </c>
      <c r="D383" s="248"/>
      <c r="E383" s="310" t="s">
        <v>311</v>
      </c>
      <c r="F383" s="35" t="n">
        <v>20000</v>
      </c>
      <c r="G383" s="235"/>
      <c r="H383" s="51"/>
      <c r="I383" s="118" t="s">
        <v>37</v>
      </c>
      <c r="J383" s="115" t="n">
        <v>7</v>
      </c>
      <c r="K383" s="118" t="s">
        <v>187</v>
      </c>
    </row>
    <row r="384" customFormat="false" ht="23.25" hidden="false" customHeight="false" outlineLevel="0" collapsed="false">
      <c r="A384" s="28" t="n">
        <v>2</v>
      </c>
      <c r="B384" s="118" t="s">
        <v>65</v>
      </c>
      <c r="C384" s="60" t="s">
        <v>129</v>
      </c>
      <c r="D384" s="248"/>
      <c r="E384" s="248"/>
      <c r="F384" s="38" t="n">
        <f aca="false">SUM(F385:F386)</f>
        <v>91800</v>
      </c>
      <c r="G384" s="235"/>
      <c r="H384" s="51"/>
      <c r="I384" s="115"/>
      <c r="J384" s="115"/>
      <c r="K384" s="115"/>
    </row>
    <row r="385" customFormat="false" ht="23.25" hidden="false" customHeight="false" outlineLevel="0" collapsed="false">
      <c r="A385" s="28"/>
      <c r="B385" s="187"/>
      <c r="C385" s="63" t="s">
        <v>316</v>
      </c>
      <c r="D385" s="248"/>
      <c r="E385" s="310" t="s">
        <v>311</v>
      </c>
      <c r="F385" s="35" t="n">
        <v>60000</v>
      </c>
      <c r="G385" s="235"/>
      <c r="H385" s="51"/>
      <c r="I385" s="118" t="s">
        <v>37</v>
      </c>
      <c r="J385" s="115" t="n">
        <v>7</v>
      </c>
      <c r="K385" s="118" t="s">
        <v>187</v>
      </c>
    </row>
    <row r="386" customFormat="false" ht="23.25" hidden="false" customHeight="false" outlineLevel="0" collapsed="false">
      <c r="A386" s="28"/>
      <c r="B386" s="187"/>
      <c r="C386" s="63" t="s">
        <v>141</v>
      </c>
      <c r="D386" s="248"/>
      <c r="E386" s="310" t="s">
        <v>311</v>
      </c>
      <c r="F386" s="35" t="n">
        <v>31800</v>
      </c>
      <c r="G386" s="235"/>
      <c r="H386" s="51"/>
      <c r="I386" s="118" t="s">
        <v>37</v>
      </c>
      <c r="J386" s="115" t="n">
        <v>7</v>
      </c>
      <c r="K386" s="118" t="s">
        <v>187</v>
      </c>
    </row>
    <row r="387" customFormat="false" ht="23.25" hidden="false" customHeight="false" outlineLevel="0" collapsed="false">
      <c r="A387" s="28" t="n">
        <v>3</v>
      </c>
      <c r="B387" s="118" t="s">
        <v>65</v>
      </c>
      <c r="C387" s="60" t="s">
        <v>159</v>
      </c>
      <c r="D387" s="248"/>
      <c r="E387" s="248"/>
      <c r="F387" s="38" t="n">
        <f aca="false">SUM(F389)</f>
        <v>10200</v>
      </c>
      <c r="G387" s="235"/>
      <c r="H387" s="51"/>
      <c r="I387" s="115"/>
      <c r="J387" s="115"/>
      <c r="K387" s="115"/>
    </row>
    <row r="388" customFormat="false" ht="23.25" hidden="false" customHeight="false" outlineLevel="0" collapsed="false">
      <c r="A388" s="28"/>
      <c r="B388" s="187"/>
      <c r="C388" s="63" t="s">
        <v>317</v>
      </c>
      <c r="D388" s="248"/>
      <c r="E388" s="311" t="s">
        <v>311</v>
      </c>
      <c r="F388" s="35"/>
      <c r="G388" s="235"/>
      <c r="H388" s="51"/>
      <c r="I388" s="115"/>
      <c r="J388" s="115"/>
      <c r="K388" s="115"/>
    </row>
    <row r="389" customFormat="false" ht="23.25" hidden="false" customHeight="false" outlineLevel="0" collapsed="false">
      <c r="A389" s="28"/>
      <c r="B389" s="187"/>
      <c r="C389" s="63" t="s">
        <v>318</v>
      </c>
      <c r="D389" s="248"/>
      <c r="E389" s="310" t="s">
        <v>311</v>
      </c>
      <c r="F389" s="35" t="n">
        <v>10200</v>
      </c>
      <c r="G389" s="235"/>
      <c r="H389" s="51"/>
      <c r="I389" s="118" t="s">
        <v>37</v>
      </c>
      <c r="J389" s="115" t="n">
        <v>7</v>
      </c>
      <c r="K389" s="118" t="s">
        <v>187</v>
      </c>
    </row>
    <row r="390" customFormat="false" ht="23.25" hidden="false" customHeight="false" outlineLevel="0" collapsed="false">
      <c r="A390" s="28"/>
      <c r="B390" s="187"/>
      <c r="C390" s="63"/>
      <c r="D390" s="248"/>
      <c r="E390" s="248"/>
      <c r="F390" s="35"/>
      <c r="G390" s="235"/>
      <c r="H390" s="51"/>
      <c r="I390" s="115"/>
      <c r="J390" s="115"/>
      <c r="K390" s="115"/>
    </row>
    <row r="391" customFormat="false" ht="23.25" hidden="false" customHeight="false" outlineLevel="0" collapsed="false">
      <c r="A391" s="28"/>
      <c r="B391" s="187"/>
      <c r="C391" s="63"/>
      <c r="D391" s="248"/>
      <c r="E391" s="248"/>
      <c r="F391" s="35"/>
      <c r="G391" s="235"/>
      <c r="H391" s="51"/>
      <c r="I391" s="115"/>
      <c r="J391" s="115"/>
      <c r="K391" s="115"/>
    </row>
    <row r="392" customFormat="false" ht="23.25" hidden="false" customHeight="false" outlineLevel="0" collapsed="false">
      <c r="A392" s="301"/>
      <c r="B392" s="259"/>
      <c r="C392" s="70"/>
      <c r="D392" s="274"/>
      <c r="E392" s="274"/>
      <c r="F392" s="72"/>
      <c r="G392" s="212"/>
      <c r="H392" s="233"/>
      <c r="I392" s="207"/>
      <c r="J392" s="207"/>
      <c r="K392" s="207"/>
    </row>
    <row r="393" customFormat="false" ht="23.25" hidden="false" customHeight="false" outlineLevel="0" collapsed="false">
      <c r="A393" s="301"/>
      <c r="B393" s="259"/>
      <c r="C393" s="70"/>
      <c r="D393" s="274"/>
      <c r="E393" s="274"/>
      <c r="F393" s="72"/>
      <c r="G393" s="212"/>
      <c r="H393" s="233"/>
      <c r="I393" s="207"/>
      <c r="J393" s="207"/>
      <c r="K393" s="207"/>
    </row>
    <row r="394" customFormat="false" ht="23.25" hidden="false" customHeight="false" outlineLevel="0" collapsed="false">
      <c r="A394" s="301"/>
      <c r="B394" s="259"/>
      <c r="C394" s="70"/>
      <c r="D394" s="274"/>
      <c r="E394" s="274"/>
      <c r="F394" s="72"/>
      <c r="G394" s="212"/>
      <c r="H394" s="233"/>
      <c r="I394" s="207"/>
      <c r="J394" s="207"/>
      <c r="K394" s="207"/>
    </row>
    <row r="450" customFormat="false" ht="23.25" hidden="false" customHeight="false" outlineLevel="0" collapsed="false">
      <c r="B450" s="199"/>
      <c r="C450" s="199"/>
      <c r="D450" s="199"/>
      <c r="E450" s="199"/>
      <c r="F450" s="199"/>
      <c r="G450" s="199"/>
      <c r="H450" s="199"/>
      <c r="I450" s="199"/>
      <c r="J450" s="199"/>
      <c r="K450" s="199"/>
      <c r="L450" s="199"/>
    </row>
  </sheetData>
  <mergeCells count="89">
    <mergeCell ref="A1:K1"/>
    <mergeCell ref="A2:K2"/>
    <mergeCell ref="A3:K3"/>
    <mergeCell ref="E4:F4"/>
    <mergeCell ref="G4:H4"/>
    <mergeCell ref="A27:K27"/>
    <mergeCell ref="A28:K28"/>
    <mergeCell ref="L28:U28"/>
    <mergeCell ref="A29:K29"/>
    <mergeCell ref="E31:F31"/>
    <mergeCell ref="G31:H31"/>
    <mergeCell ref="A53:K53"/>
    <mergeCell ref="A54:K54"/>
    <mergeCell ref="L54:U54"/>
    <mergeCell ref="A55:K55"/>
    <mergeCell ref="E57:F57"/>
    <mergeCell ref="G57:H57"/>
    <mergeCell ref="A79:K79"/>
    <mergeCell ref="A80:K80"/>
    <mergeCell ref="A81:K81"/>
    <mergeCell ref="E83:F83"/>
    <mergeCell ref="G83:H83"/>
    <mergeCell ref="A106:K106"/>
    <mergeCell ref="A107:K107"/>
    <mergeCell ref="A108:K108"/>
    <mergeCell ref="E110:F110"/>
    <mergeCell ref="G110:H110"/>
    <mergeCell ref="A133:K133"/>
    <mergeCell ref="A134:K134"/>
    <mergeCell ref="A135:K135"/>
    <mergeCell ref="E137:F137"/>
    <mergeCell ref="G137:H137"/>
    <mergeCell ref="A161:K161"/>
    <mergeCell ref="A162:K162"/>
    <mergeCell ref="F163:G163"/>
    <mergeCell ref="A164:A166"/>
    <mergeCell ref="E164:F164"/>
    <mergeCell ref="G164:H164"/>
    <mergeCell ref="I164:I166"/>
    <mergeCell ref="K164:K166"/>
    <mergeCell ref="A187:K187"/>
    <mergeCell ref="A188:K188"/>
    <mergeCell ref="A189:K189"/>
    <mergeCell ref="E190:F190"/>
    <mergeCell ref="G190:H190"/>
    <mergeCell ref="I190:I192"/>
    <mergeCell ref="K190:K192"/>
    <mergeCell ref="A215:K215"/>
    <mergeCell ref="A216:K216"/>
    <mergeCell ref="A217:K217"/>
    <mergeCell ref="E218:F218"/>
    <mergeCell ref="G218:H218"/>
    <mergeCell ref="I218:I220"/>
    <mergeCell ref="K218:K220"/>
    <mergeCell ref="A240:K240"/>
    <mergeCell ref="A241:K241"/>
    <mergeCell ref="A242:K242"/>
    <mergeCell ref="E243:F243"/>
    <mergeCell ref="G243:H243"/>
    <mergeCell ref="I243:I245"/>
    <mergeCell ref="K243:K245"/>
    <mergeCell ref="E246:E255"/>
    <mergeCell ref="A268:K268"/>
    <mergeCell ref="A269:K269"/>
    <mergeCell ref="E270:F270"/>
    <mergeCell ref="G270:H270"/>
    <mergeCell ref="A294:K294"/>
    <mergeCell ref="A295:K295"/>
    <mergeCell ref="F296:G296"/>
    <mergeCell ref="E297:F297"/>
    <mergeCell ref="G297:H297"/>
    <mergeCell ref="A321:K321"/>
    <mergeCell ref="A322:K322"/>
    <mergeCell ref="E323:F323"/>
    <mergeCell ref="G323:H323"/>
    <mergeCell ref="B345:L345"/>
    <mergeCell ref="A346:K346"/>
    <mergeCell ref="A347:K347"/>
    <mergeCell ref="A348:K348"/>
    <mergeCell ref="E349:F349"/>
    <mergeCell ref="G349:H349"/>
    <mergeCell ref="B370:L370"/>
    <mergeCell ref="A371:K371"/>
    <mergeCell ref="A372:K372"/>
    <mergeCell ref="A373:K373"/>
    <mergeCell ref="A374:K374"/>
    <mergeCell ref="E375:F375"/>
    <mergeCell ref="G375:H375"/>
    <mergeCell ref="B450:L450"/>
  </mergeCells>
  <printOptions headings="false" gridLines="false" gridLinesSet="true" horizontalCentered="false" verticalCentered="false"/>
  <pageMargins left="0.472222222222222" right="0.157638888888889" top="0.196527777777778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" activeCellId="0" sqref="K5"/>
    </sheetView>
  </sheetViews>
  <sheetFormatPr defaultColWidth="8.796875" defaultRowHeight="21.75" zeroHeight="false" outlineLevelRow="0" outlineLevelCol="0"/>
  <sheetData>
    <row r="1" customFormat="false" ht="12.75" hidden="false" customHeight="true" outlineLevel="0" collapsed="false">
      <c r="A1" s="9"/>
      <c r="B1" s="312"/>
      <c r="C1" s="312"/>
      <c r="D1" s="312"/>
      <c r="E1" s="312"/>
      <c r="F1" s="312"/>
      <c r="G1" s="312"/>
      <c r="H1" s="312"/>
      <c r="I1" s="312"/>
      <c r="J1" s="312"/>
    </row>
    <row r="2" customFormat="false" ht="20.25" hidden="false" customHeight="true" outlineLevel="0" collapsed="false">
      <c r="A2" s="312"/>
      <c r="B2" s="312"/>
      <c r="C2" s="312"/>
      <c r="D2" s="312"/>
      <c r="E2" s="313" t="s">
        <v>319</v>
      </c>
      <c r="F2" s="314"/>
      <c r="G2" s="312"/>
      <c r="H2" s="312"/>
      <c r="I2" s="312"/>
      <c r="J2" s="312"/>
    </row>
    <row r="3" customFormat="false" ht="20.25" hidden="false" customHeight="true" outlineLevel="0" collapsed="false">
      <c r="A3" s="315" t="s">
        <v>32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315" t="s">
        <v>321</v>
      </c>
      <c r="B4" s="4"/>
      <c r="C4" s="4"/>
      <c r="D4" s="4"/>
      <c r="E4" s="4"/>
      <c r="F4" s="315" t="s">
        <v>322</v>
      </c>
      <c r="G4" s="4"/>
      <c r="H4" s="4"/>
      <c r="I4" s="4"/>
      <c r="J4" s="4"/>
    </row>
    <row r="5" customFormat="false" ht="26.25" hidden="false" customHeight="true" outlineLevel="0" collapsed="false">
      <c r="A5" s="316" t="s">
        <v>323</v>
      </c>
      <c r="B5" s="316"/>
      <c r="C5" s="316"/>
      <c r="D5" s="316"/>
      <c r="E5" s="316"/>
      <c r="F5" s="316"/>
      <c r="G5" s="316"/>
      <c r="H5" s="316"/>
      <c r="I5" s="316"/>
      <c r="J5" s="316"/>
    </row>
    <row r="6" customFormat="false" ht="24" hidden="false" customHeight="true" outlineLevel="0" collapsed="false">
      <c r="A6" s="315" t="s">
        <v>3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24" hidden="false" customHeight="true" outlineLevel="0" collapsed="false">
      <c r="A8" s="4"/>
      <c r="B8" s="317" t="s">
        <v>325</v>
      </c>
      <c r="C8" s="4"/>
      <c r="D8" s="4"/>
      <c r="E8" s="4"/>
      <c r="F8" s="4"/>
      <c r="G8" s="4"/>
      <c r="H8" s="4"/>
      <c r="I8" s="4"/>
      <c r="J8" s="4"/>
    </row>
    <row r="9" customFormat="false" ht="22.5" hidden="false" customHeight="false" outlineLevel="0" collapsed="false">
      <c r="A9" s="4"/>
      <c r="B9" s="315" t="s">
        <v>326</v>
      </c>
      <c r="C9" s="4"/>
      <c r="D9" s="4"/>
      <c r="E9" s="4"/>
      <c r="F9" s="4"/>
      <c r="G9" s="4"/>
      <c r="H9" s="4"/>
      <c r="I9" s="4"/>
      <c r="J9" s="4"/>
    </row>
    <row r="10" customFormat="false" ht="22.5" hidden="false" customHeight="false" outlineLevel="0" collapsed="false">
      <c r="A10" s="315" t="s">
        <v>327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2.5" hidden="false" customHeight="false" outlineLevel="0" collapsed="false">
      <c r="A11" s="315" t="s">
        <v>328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2.5" hidden="false" customHeight="false" outlineLevel="0" collapsed="false">
      <c r="A12" s="315" t="s">
        <v>329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22.5" hidden="false" customHeight="false" outlineLevel="0" collapsed="false">
      <c r="A13" s="315" t="s">
        <v>330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8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2.5" hidden="false" customHeight="false" outlineLevel="0" collapsed="false">
      <c r="A15" s="4"/>
      <c r="B15" s="318" t="s">
        <v>331</v>
      </c>
      <c r="C15" s="4"/>
      <c r="D15" s="4"/>
      <c r="E15" s="4"/>
      <c r="F15" s="4"/>
      <c r="G15" s="4"/>
      <c r="H15" s="4"/>
      <c r="I15" s="4"/>
      <c r="J15" s="4"/>
    </row>
    <row r="16" customFormat="false" ht="22.5" hidden="false" customHeight="false" outlineLevel="0" collapsed="false">
      <c r="A16" s="4"/>
      <c r="B16" s="315" t="s">
        <v>332</v>
      </c>
      <c r="C16" s="4"/>
      <c r="D16" s="4"/>
      <c r="E16" s="4"/>
      <c r="F16" s="4"/>
      <c r="G16" s="4"/>
      <c r="H16" s="4"/>
      <c r="I16" s="4"/>
      <c r="J16" s="4"/>
    </row>
    <row r="17" customFormat="false" ht="22.5" hidden="false" customHeight="false" outlineLevel="0" collapsed="false">
      <c r="A17" s="315" t="s">
        <v>333</v>
      </c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2.5" hidden="false" customHeight="false" outlineLevel="0" collapsed="false">
      <c r="A18" s="315" t="s">
        <v>334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8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22.5" hidden="false" customHeight="false" outlineLevel="0" collapsed="false">
      <c r="A20" s="4"/>
      <c r="B20" s="318" t="s">
        <v>335</v>
      </c>
      <c r="C20" s="4"/>
      <c r="D20" s="4"/>
      <c r="E20" s="4"/>
      <c r="F20" s="4"/>
      <c r="G20" s="4"/>
      <c r="H20" s="4"/>
      <c r="I20" s="4"/>
      <c r="J20" s="4"/>
    </row>
    <row r="21" customFormat="false" ht="22.5" hidden="false" customHeight="false" outlineLevel="0" collapsed="false">
      <c r="A21" s="4"/>
      <c r="B21" s="315" t="s">
        <v>336</v>
      </c>
      <c r="C21" s="4"/>
      <c r="D21" s="4"/>
      <c r="E21" s="4"/>
      <c r="F21" s="4"/>
      <c r="G21" s="4"/>
      <c r="H21" s="4"/>
      <c r="I21" s="4"/>
      <c r="J21" s="4"/>
    </row>
    <row r="22" customFormat="false" ht="22.5" hidden="false" customHeight="false" outlineLevel="0" collapsed="false">
      <c r="A22" s="315" t="s">
        <v>337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22.5" hidden="false" customHeight="false" outlineLevel="0" collapsed="false">
      <c r="A23" s="315" t="s">
        <v>338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2.5" hidden="false" customHeight="false" outlineLevel="0" collapsed="false">
      <c r="A24" s="315" t="s">
        <v>339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22.5" hidden="false" customHeight="false" outlineLevel="0" collapsed="false">
      <c r="A25" s="315" t="s">
        <v>340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8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22.5" hidden="false" customHeight="false" outlineLevel="0" collapsed="false">
      <c r="A27" s="4"/>
      <c r="B27" s="318" t="s">
        <v>341</v>
      </c>
      <c r="C27" s="4"/>
      <c r="D27" s="4"/>
      <c r="E27" s="4"/>
      <c r="F27" s="4"/>
      <c r="G27" s="4"/>
      <c r="H27" s="4"/>
      <c r="I27" s="4"/>
      <c r="J27" s="4"/>
    </row>
    <row r="28" customFormat="false" ht="22.5" hidden="false" customHeight="false" outlineLevel="0" collapsed="false">
      <c r="A28" s="4"/>
      <c r="B28" s="315" t="s">
        <v>342</v>
      </c>
      <c r="C28" s="4"/>
      <c r="D28" s="4"/>
      <c r="E28" s="4"/>
      <c r="F28" s="4"/>
      <c r="G28" s="4"/>
      <c r="H28" s="4"/>
      <c r="I28" s="4"/>
      <c r="J28" s="4"/>
    </row>
    <row r="29" customFormat="false" ht="22.5" hidden="false" customHeight="false" outlineLevel="0" collapsed="false">
      <c r="A29" s="315" t="s">
        <v>343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8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22.5" hidden="false" customHeight="false" outlineLevel="0" collapsed="false">
      <c r="A31" s="4"/>
      <c r="B31" s="318" t="s">
        <v>344</v>
      </c>
      <c r="C31" s="4"/>
      <c r="D31" s="4"/>
      <c r="E31" s="4"/>
      <c r="F31" s="4"/>
      <c r="G31" s="4"/>
      <c r="H31" s="4"/>
      <c r="I31" s="4"/>
      <c r="J31" s="4"/>
    </row>
    <row r="32" customFormat="false" ht="22.5" hidden="false" customHeight="false" outlineLevel="0" collapsed="false">
      <c r="A32" s="4"/>
      <c r="B32" s="315" t="s">
        <v>345</v>
      </c>
      <c r="C32" s="4"/>
      <c r="D32" s="4"/>
      <c r="E32" s="4"/>
      <c r="F32" s="4"/>
      <c r="G32" s="4"/>
      <c r="H32" s="4"/>
      <c r="I32" s="4"/>
      <c r="J32" s="4"/>
    </row>
    <row r="33" customFormat="false" ht="22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22.5" hidden="false" customHeight="false" outlineLevel="0" collapsed="false">
      <c r="A34" s="5" t="s">
        <v>346</v>
      </c>
      <c r="B34" s="5"/>
      <c r="C34" s="5"/>
      <c r="D34" s="5"/>
      <c r="E34" s="5"/>
      <c r="F34" s="5"/>
      <c r="G34" s="5"/>
      <c r="H34" s="4"/>
      <c r="I34" s="4"/>
      <c r="J34" s="4"/>
    </row>
    <row r="35" customFormat="false" ht="22.5" hidden="false" customHeight="false" outlineLevel="0" collapsed="false">
      <c r="A35" s="5" t="s">
        <v>347</v>
      </c>
      <c r="B35" s="5"/>
      <c r="C35" s="5"/>
      <c r="D35" s="5"/>
      <c r="E35" s="5"/>
      <c r="F35" s="5"/>
      <c r="G35" s="4"/>
      <c r="H35" s="4"/>
      <c r="I35" s="4"/>
      <c r="J35" s="4"/>
    </row>
    <row r="36" customFormat="false" ht="22.5" hidden="false" customHeight="false" outlineLevel="0" collapsed="false">
      <c r="A36" s="319" t="s">
        <v>348</v>
      </c>
      <c r="B36" s="319"/>
      <c r="C36" s="319"/>
      <c r="D36" s="319"/>
      <c r="E36" s="319"/>
      <c r="F36" s="319"/>
      <c r="G36" s="4"/>
      <c r="H36" s="4"/>
      <c r="I36" s="4"/>
      <c r="J36" s="4"/>
    </row>
    <row r="37" customFormat="false" ht="22.5" hidden="false" customHeight="false" outlineLevel="0" collapsed="false">
      <c r="A37" s="4"/>
      <c r="B37" s="4"/>
      <c r="C37" s="4"/>
      <c r="D37" s="4"/>
      <c r="E37" s="4"/>
      <c r="G37" s="4"/>
      <c r="H37" s="4"/>
      <c r="I37" s="4"/>
      <c r="J37" s="4"/>
    </row>
    <row r="38" customFormat="false" ht="22.5" hidden="false" customHeight="false" outlineLevel="0" collapsed="false">
      <c r="A38" s="4"/>
      <c r="B38" s="4"/>
      <c r="C38" s="4"/>
      <c r="D38" s="4"/>
      <c r="E38" s="4"/>
      <c r="F38" s="4"/>
      <c r="G38" s="320" t="s">
        <v>349</v>
      </c>
      <c r="H38" s="320"/>
      <c r="I38" s="4"/>
      <c r="J38" s="4"/>
    </row>
    <row r="39" customFormat="false" ht="22.5" hidden="false" customHeight="false" outlineLevel="0" collapsed="false">
      <c r="A39" s="4" t="s">
        <v>350</v>
      </c>
      <c r="B39" s="4"/>
      <c r="C39" s="4"/>
      <c r="D39" s="4"/>
      <c r="E39" s="4"/>
      <c r="F39" s="4" t="s">
        <v>351</v>
      </c>
      <c r="G39" s="4"/>
      <c r="H39" s="4"/>
      <c r="I39" s="4"/>
      <c r="J39" s="4"/>
    </row>
    <row r="40" customFormat="false" ht="22.5" hidden="false" customHeight="false" outlineLevel="0" collapsed="false">
      <c r="A40" s="4" t="s">
        <v>352</v>
      </c>
      <c r="B40" s="4"/>
      <c r="C40" s="4"/>
      <c r="D40" s="4"/>
      <c r="E40" s="4"/>
      <c r="F40" s="4" t="s">
        <v>353</v>
      </c>
      <c r="G40" s="4"/>
      <c r="H40" s="4"/>
      <c r="I40" s="4"/>
      <c r="J40" s="4"/>
    </row>
    <row r="41" customFormat="false" ht="22.5" hidden="false" customHeight="false" outlineLevel="0" collapsed="false">
      <c r="A41" s="315" t="s">
        <v>354</v>
      </c>
      <c r="B41" s="4"/>
      <c r="C41" s="4"/>
      <c r="D41" s="4"/>
      <c r="E41" s="4"/>
      <c r="F41" s="319" t="s">
        <v>355</v>
      </c>
      <c r="G41" s="319"/>
      <c r="H41" s="319"/>
      <c r="I41" s="319"/>
      <c r="J41" s="319"/>
    </row>
    <row r="42" customFormat="false" ht="22.5" hidden="false" customHeight="false" outlineLevel="0" collapsed="false">
      <c r="A42" s="4"/>
      <c r="B42" s="4"/>
      <c r="C42" s="4"/>
      <c r="D42" s="4"/>
      <c r="E42" s="4"/>
      <c r="F42" s="319"/>
      <c r="G42" s="319"/>
      <c r="H42" s="319"/>
      <c r="I42" s="319"/>
      <c r="J42" s="319"/>
    </row>
  </sheetData>
  <mergeCells count="5">
    <mergeCell ref="A34:G34"/>
    <mergeCell ref="A35:F35"/>
    <mergeCell ref="A36:F36"/>
    <mergeCell ref="F41:J41"/>
    <mergeCell ref="F42:J42"/>
  </mergeCells>
  <printOptions headings="false" gridLines="false" gridLinesSet="true" horizontalCentered="false" verticalCentered="false"/>
  <pageMargins left="0.945138888888889" right="0.747916666666667" top="0.275694444444444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5.99"/>
    <col collapsed="false" customWidth="true" hidden="false" outlineLevel="0" max="7" min="7" style="0" width="13.28"/>
    <col collapsed="false" customWidth="true" hidden="false" outlineLevel="0" max="10" min="8" style="0" width="3.71"/>
    <col collapsed="false" customWidth="true" hidden="false" outlineLevel="0" max="11" min="11" style="0" width="6.85"/>
    <col collapsed="false" customWidth="true" hidden="false" outlineLevel="0" max="12" min="12" style="0" width="3.56"/>
    <col collapsed="false" customWidth="true" hidden="false" outlineLevel="0" max="15" min="15" style="0" width="12.71"/>
    <col collapsed="false" customWidth="true" hidden="false" outlineLevel="0" max="16" min="16" style="0" width="10.42"/>
  </cols>
  <sheetData>
    <row r="2" customFormat="false" ht="21.75" hidden="false" customHeight="false" outlineLevel="0" collapsed="false">
      <c r="A2" s="1"/>
      <c r="B2" s="2"/>
      <c r="C2" s="2"/>
      <c r="D2" s="2"/>
      <c r="E2" s="2"/>
    </row>
    <row r="3" customFormat="false" ht="21.75" hidden="false" customHeight="false" outlineLevel="0" collapsed="false">
      <c r="A3" s="2"/>
      <c r="B3" s="2"/>
      <c r="C3" s="2"/>
      <c r="D3" s="2"/>
      <c r="E3" s="2"/>
    </row>
    <row r="4" customFormat="false" ht="21.75" hidden="false" customHeight="false" outlineLevel="0" collapsed="false">
      <c r="A4" s="2"/>
      <c r="B4" s="2"/>
      <c r="C4" s="2"/>
      <c r="D4" s="2"/>
      <c r="E4" s="2"/>
    </row>
    <row r="5" customFormat="false" ht="21.75" hidden="false" customHeight="false" outlineLevel="0" collapsed="false">
      <c r="A5" s="2"/>
      <c r="B5" s="2"/>
      <c r="C5" s="2"/>
      <c r="D5" s="2"/>
      <c r="E5" s="2"/>
    </row>
    <row r="6" s="4" customFormat="true" ht="23.2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s="4" customFormat="true" ht="23.25" hidden="false" customHeight="false" outlineLevel="0" collapsed="false">
      <c r="A7" s="3" t="s">
        <v>35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s="4" customFormat="true" ht="21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4" customFormat="true" ht="21.75" hidden="false" customHeight="false" outlineLevel="0" collapsed="false"/>
    <row r="10" s="4" customFormat="true" ht="23.25" hidden="false" customHeight="false" outlineLevel="0" collapsed="false">
      <c r="A10" s="6" t="s">
        <v>35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4" customFormat="true" ht="23.25" hidden="false" customHeight="false" outlineLevel="0" collapsed="false">
      <c r="A11" s="7" t="s">
        <v>35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</row>
    <row r="12" s="4" customFormat="true" ht="23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4" customFormat="true" ht="23.25" hidden="false" customHeight="false" outlineLevel="0" collapsed="false">
      <c r="A13" s="7" t="s">
        <v>35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s="4" customFormat="true" ht="23.25" hidden="false" customHeight="false" outlineLevel="0" collapsed="false">
      <c r="A14" s="7" t="s">
        <v>36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9"/>
    </row>
    <row r="15" s="4" customFormat="true" ht="23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s="4" customFormat="true" ht="23.25" hidden="false" customHeight="false" outlineLevel="0" collapsed="false">
      <c r="A16" s="9"/>
      <c r="B16" s="9"/>
      <c r="C16" s="9" t="s">
        <v>7</v>
      </c>
      <c r="D16" s="9"/>
      <c r="E16" s="9"/>
      <c r="F16" s="9"/>
      <c r="G16" s="9"/>
      <c r="H16" s="9"/>
      <c r="I16" s="9"/>
      <c r="J16" s="9"/>
      <c r="K16" s="9"/>
      <c r="L16" s="9"/>
    </row>
    <row r="17" s="4" customFormat="true" ht="23.25" hidden="false" customHeight="false" outlineLevel="0" collapsed="false">
      <c r="A17" s="9"/>
      <c r="B17" s="9"/>
      <c r="C17" s="9"/>
      <c r="D17" s="9" t="s">
        <v>361</v>
      </c>
      <c r="E17" s="9"/>
      <c r="F17" s="9"/>
      <c r="G17" s="9"/>
      <c r="H17" s="9"/>
      <c r="I17" s="9"/>
      <c r="J17" s="9"/>
      <c r="K17" s="9"/>
      <c r="L17" s="9"/>
    </row>
    <row r="18" s="4" customFormat="true" ht="23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s="4" customFormat="true" ht="23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s="4" customFormat="true" ht="23.25" hidden="false" customHeight="false" outlineLevel="0" collapsed="false">
      <c r="A20" s="9"/>
      <c r="B20" s="9"/>
      <c r="C20" s="9"/>
      <c r="D20" s="9"/>
      <c r="E20" s="8" t="s">
        <v>9</v>
      </c>
      <c r="F20" s="9"/>
      <c r="G20" s="9"/>
      <c r="H20" s="9"/>
      <c r="I20" s="9"/>
      <c r="J20" s="9"/>
      <c r="K20" s="9"/>
      <c r="L20" s="9"/>
    </row>
    <row r="21" s="4" customFormat="true" ht="23.25" hidden="false" customHeight="false" outlineLevel="0" collapsed="false">
      <c r="A21" s="9"/>
      <c r="B21" s="9"/>
      <c r="C21" s="9"/>
      <c r="D21" s="9"/>
      <c r="E21" s="9"/>
      <c r="F21" s="8" t="s">
        <v>362</v>
      </c>
      <c r="G21" s="9"/>
      <c r="H21" s="9"/>
      <c r="I21" s="9"/>
      <c r="J21" s="9"/>
      <c r="K21" s="9"/>
      <c r="L21" s="9"/>
    </row>
    <row r="22" s="4" customFormat="true" ht="23.25" hidden="false" customHeight="false" outlineLevel="0" collapsed="false">
      <c r="A22" s="9"/>
      <c r="B22" s="9"/>
      <c r="C22" s="9"/>
      <c r="D22" s="9"/>
      <c r="E22" s="6" t="s">
        <v>363</v>
      </c>
      <c r="F22" s="6"/>
      <c r="G22" s="6"/>
      <c r="H22" s="6"/>
      <c r="I22" s="6"/>
      <c r="J22" s="9"/>
      <c r="K22" s="9"/>
      <c r="L22" s="9"/>
    </row>
    <row r="23" s="4" customFormat="true" ht="23.25" hidden="false" customHeight="false" outlineLevel="0" collapsed="false">
      <c r="A23" s="9"/>
      <c r="B23" s="9"/>
      <c r="C23" s="9"/>
      <c r="D23" s="9"/>
      <c r="E23" s="6"/>
      <c r="F23" s="6"/>
      <c r="G23" s="6"/>
      <c r="H23" s="6"/>
      <c r="I23" s="6"/>
      <c r="J23" s="9"/>
      <c r="K23" s="9"/>
      <c r="L23" s="9"/>
    </row>
    <row r="24" s="4" customFormat="true" ht="21.75" hidden="false" customHeight="false" outlineLevel="0" collapsed="false"/>
    <row r="25" s="4" customFormat="true" ht="21.75" hidden="false" customHeight="false" outlineLevel="0" collapsed="false"/>
    <row r="26" s="4" customFormat="true" ht="21.75" hidden="false" customHeight="false" outlineLevel="0" collapsed="false"/>
    <row r="27" s="4" customFormat="true" ht="21.75" hidden="false" customHeight="false" outlineLevel="0" collapsed="false"/>
    <row r="28" s="4" customFormat="true" ht="21.75" hidden="false" customHeight="false" outlineLevel="0" collapsed="false"/>
    <row r="29" s="4" customFormat="true" ht="21.75" hidden="false" customHeight="false" outlineLevel="0" collapsed="false"/>
    <row r="30" s="4" customFormat="true" ht="21.75" hidden="false" customHeight="false" outlineLevel="0" collapsed="false"/>
    <row r="31" s="4" customFormat="true" ht="21.75" hidden="false" customHeight="false" outlineLevel="0" collapsed="false"/>
    <row r="32" s="4" customFormat="true" ht="21.75" hidden="false" customHeight="false" outlineLevel="0" collapsed="false"/>
    <row r="33" s="4" customFormat="true" ht="21.75" hidden="false" customHeight="false" outlineLevel="0" collapsed="false"/>
    <row r="34" s="4" customFormat="true" ht="21.75" hidden="false" customHeight="false" outlineLevel="0" collapsed="false"/>
    <row r="35" s="4" customFormat="true" ht="21.75" hidden="false" customHeight="false" outlineLevel="0" collapsed="false"/>
    <row r="36" s="4" customFormat="true" ht="21.75" hidden="false" customHeight="false" outlineLevel="0" collapsed="false"/>
    <row r="37" s="4" customFormat="true" ht="21.75" hidden="false" customHeight="false" outlineLevel="0" collapsed="false"/>
    <row r="38" s="4" customFormat="true" ht="21.75" hidden="false" customHeight="false" outlineLevel="0" collapsed="false"/>
    <row r="39" s="4" customFormat="true" ht="21.75" hidden="false" customHeight="false" outlineLevel="0" collapsed="false"/>
    <row r="40" s="4" customFormat="true" ht="21.75" hidden="false" customHeight="false" outlineLevel="0" collapsed="false"/>
    <row r="41" s="4" customFormat="true" ht="21.75" hidden="false" customHeight="false" outlineLevel="0" collapsed="false"/>
    <row r="42" s="4" customFormat="true" ht="21.75" hidden="false" customHeight="false" outlineLevel="0" collapsed="false"/>
    <row r="43" s="4" customFormat="true" ht="21.75" hidden="false" customHeight="false" outlineLevel="0" collapsed="false"/>
    <row r="44" s="4" customFormat="true" ht="21.75" hidden="false" customHeight="false" outlineLevel="0" collapsed="false"/>
    <row r="45" s="4" customFormat="true" ht="21.75" hidden="false" customHeight="false" outlineLevel="0" collapsed="false"/>
    <row r="46" s="4" customFormat="true" ht="21.75" hidden="false" customHeight="false" outlineLevel="0" collapsed="false"/>
    <row r="47" s="4" customFormat="true" ht="21.75" hidden="false" customHeight="false" outlineLevel="0" collapsed="false"/>
    <row r="48" s="4" customFormat="true" ht="21.75" hidden="false" customHeight="false" outlineLevel="0" collapsed="false"/>
    <row r="49" s="4" customFormat="true" ht="21.75" hidden="false" customHeight="false" outlineLevel="0" collapsed="false"/>
    <row r="50" s="4" customFormat="true" ht="21.75" hidden="false" customHeight="false" outlineLevel="0" collapsed="false"/>
    <row r="51" s="4" customFormat="true" ht="21.75" hidden="false" customHeight="false" outlineLevel="0" collapsed="false"/>
    <row r="52" s="4" customFormat="true" ht="21.75" hidden="false" customHeight="false" outlineLevel="0" collapsed="false"/>
    <row r="53" s="4" customFormat="true" ht="21.75" hidden="false" customHeight="false" outlineLevel="0" collapsed="false"/>
    <row r="54" s="4" customFormat="true" ht="21.75" hidden="false" customHeight="false" outlineLevel="0" collapsed="false"/>
    <row r="55" s="4" customFormat="true" ht="21.75" hidden="false" customHeight="false" outlineLevel="0" collapsed="false"/>
    <row r="56" s="4" customFormat="true" ht="21.75" hidden="false" customHeight="false" outlineLevel="0" collapsed="false"/>
    <row r="57" s="4" customFormat="true" ht="21.75" hidden="false" customHeight="false" outlineLevel="0" collapsed="false"/>
    <row r="58" s="4" customFormat="true" ht="21.75" hidden="false" customHeight="false" outlineLevel="0" collapsed="false"/>
    <row r="59" s="4" customFormat="true" ht="21.75" hidden="false" customHeight="false" outlineLevel="0" collapsed="false"/>
    <row r="60" s="4" customFormat="true" ht="21.75" hidden="false" customHeight="false" outlineLevel="0" collapsed="false"/>
    <row r="61" s="4" customFormat="true" ht="21.75" hidden="false" customHeight="false" outlineLevel="0" collapsed="false"/>
    <row r="62" s="4" customFormat="true" ht="21.75" hidden="false" customHeight="false" outlineLevel="0" collapsed="false"/>
    <row r="63" s="4" customFormat="true" ht="21.75" hidden="false" customHeight="false" outlineLevel="0" collapsed="false"/>
    <row r="64" s="4" customFormat="true" ht="21.75" hidden="false" customHeight="false" outlineLevel="0" collapsed="false"/>
    <row r="65" s="4" customFormat="true" ht="21.75" hidden="false" customHeight="false" outlineLevel="0" collapsed="false"/>
    <row r="66" s="4" customFormat="true" ht="21.75" hidden="false" customHeight="false" outlineLevel="0" collapsed="false"/>
    <row r="67" s="4" customFormat="true" ht="21.75" hidden="false" customHeight="false" outlineLevel="0" collapsed="false"/>
    <row r="68" s="4" customFormat="true" ht="21.75" hidden="false" customHeight="false" outlineLevel="0" collapsed="false"/>
    <row r="69" s="4" customFormat="true" ht="21.75" hidden="false" customHeight="false" outlineLevel="0" collapsed="false"/>
    <row r="70" s="4" customFormat="true" ht="21.75" hidden="false" customHeight="false" outlineLevel="0" collapsed="false"/>
    <row r="71" s="4" customFormat="true" ht="21.75" hidden="false" customHeight="false" outlineLevel="0" collapsed="false"/>
    <row r="72" s="4" customFormat="true" ht="21.75" hidden="false" customHeight="false" outlineLevel="0" collapsed="false"/>
    <row r="73" s="4" customFormat="true" ht="21.75" hidden="false" customHeight="false" outlineLevel="0" collapsed="false"/>
    <row r="74" s="4" customFormat="true" ht="21.75" hidden="false" customHeight="false" outlineLevel="0" collapsed="false"/>
    <row r="75" s="4" customFormat="true" ht="21.75" hidden="false" customHeight="false" outlineLevel="0" collapsed="false"/>
    <row r="76" s="4" customFormat="true" ht="21.75" hidden="false" customHeight="false" outlineLevel="0" collapsed="false"/>
    <row r="77" s="4" customFormat="true" ht="21.75" hidden="false" customHeight="false" outlineLevel="0" collapsed="false"/>
  </sheetData>
  <mergeCells count="9">
    <mergeCell ref="A6:K6"/>
    <mergeCell ref="A7:K7"/>
    <mergeCell ref="A8:K8"/>
    <mergeCell ref="A10:L10"/>
    <mergeCell ref="A11:K11"/>
    <mergeCell ref="A13:L13"/>
    <mergeCell ref="A14:K14"/>
    <mergeCell ref="E22:I22"/>
    <mergeCell ref="E23:I23"/>
  </mergeCells>
  <printOptions headings="false" gridLines="false" gridLinesSet="true" horizontalCentered="false" verticalCentered="false"/>
  <pageMargins left="0.747916666666667" right="0.354166666666667" top="0.315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3:20:32Z</dcterms:created>
  <dc:creator>ผู้ใช้ที่พึงพอใจใน Microsoft Office</dc:creator>
  <dc:description/>
  <dc:language>en-US</dc:language>
  <cp:lastModifiedBy>Corporate Edition</cp:lastModifiedBy>
  <cp:lastPrinted>2017-03-15T08:35:37Z</cp:lastPrinted>
  <dcterms:modified xsi:type="dcterms:W3CDTF">2017-03-15T09:08:07Z</dcterms:modified>
  <cp:revision>0</cp:revision>
  <dc:subject/>
  <dc:title/>
</cp:coreProperties>
</file>